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hn w bittner jr executiv" sheetId="1" state="visible" r:id="rId2"/>
    <sheet name="calculation of registratio" sheetId="2" state="visible" r:id="rId3"/>
    <sheet name="selected historical consol" sheetId="3" state="visible" r:id="rId4"/>
    <sheet name="selected historical consol-1" sheetId="4" state="visible" r:id="rId5"/>
    <sheet name="selected historical consol-2" sheetId="5" state="visible" r:id="rId6"/>
    <sheet name="selected unaudited pro for" sheetId="6" state="visible" r:id="rId7"/>
    <sheet name="selected unaudited pro for-1" sheetId="7" state="visible" r:id="rId8"/>
    <sheet name="comparative per shareunit" sheetId="8" state="visible" r:id="rId9"/>
    <sheet name="information about the comp" sheetId="9" state="visible" r:id="rId10"/>
    <sheet name="base salary" sheetId="10" state="visible" r:id="rId11"/>
    <sheet name="restricted stock units 20" sheetId="11" state="visible" r:id="rId12"/>
    <sheet name="summary compensation table" sheetId="12" state="visible" r:id="rId13"/>
    <sheet name="grant of plan based awards" sheetId="13" state="visible" r:id="rId14"/>
    <sheet name="outstanding equity awards" sheetId="14" state="visible" r:id="rId15"/>
    <sheet name="option exercises and stock" sheetId="15" state="visible" r:id="rId16"/>
    <sheet name="potential payments upon te" sheetId="16" state="visible" r:id="rId17"/>
    <sheet name="for" sheetId="17" state="visible" r:id="rId18"/>
    <sheet name="for-1" sheetId="18" state="visible" r:id="rId19"/>
    <sheet name="for-2" sheetId="19" state="visible" r:id="rId20"/>
    <sheet name="selected precedent transac" sheetId="20" state="visible" r:id="rId21"/>
    <sheet name="golden parachute compensat" sheetId="21" state="visible" r:id="rId22"/>
    <sheet name="unaudited pro forma conden" sheetId="22" state="visible" r:id="rId23"/>
    <sheet name="unaudited pro forma conden-1" sheetId="23" state="visible" r:id="rId24"/>
    <sheet name="unaudited pro forma conden-2" sheetId="24" state="visible" r:id="rId25"/>
    <sheet name="purchase price calculation" sheetId="25" state="visible" r:id="rId26"/>
    <sheet name="note 2calculation of estim" sheetId="26" state="visible" r:id="rId27"/>
    <sheet name="note 2calculation of estim-1" sheetId="27" state="visible" r:id="rId28"/>
    <sheet name="note 2calculation of estim-2" sheetId="28" state="visible" r:id="rId29"/>
    <sheet name="note 2calculation of estim-3" sheetId="29" state="visible" r:id="rId30"/>
    <sheet name="note 2calculation of estim-4" sheetId="30" state="visible" r:id="rId31"/>
    <sheet name="note 2calculation of estim-5" sheetId="31" state="visible" r:id="rId32"/>
    <sheet name="preliminary purchase price" sheetId="32" state="visible" r:id="rId33"/>
    <sheet name="purchase price reconciliat" sheetId="33" state="visible" r:id="rId34"/>
    <sheet name="note 3unaudited pro forma" sheetId="34" state="visible" r:id="rId35"/>
    <sheet name="calculation of estimated p" sheetId="35" state="visible" r:id="rId36"/>
    <sheet name="note 3unaudited pro forma -1" sheetId="36" state="visible" r:id="rId37"/>
    <sheet name="note 3unaudited pro forma -2" sheetId="37" state="visible" r:id="rId38"/>
    <sheet name="note 3unaudited pro forma -3" sheetId="38" state="visible" r:id="rId39"/>
    <sheet name="note 3unaudited pro forma -4" sheetId="39" state="visible" r:id="rId40"/>
    <sheet name="description of eri capital" sheetId="40" state="visible" r:id="rId41"/>
    <sheet name="comparative market prices" sheetId="41" state="visible" r:id="rId42"/>
    <sheet name="security ownership of cert" sheetId="42" state="visible" r:id="rId43"/>
    <sheet name="security ownership of cert-1" sheetId="43" state="visible" r:id="rId44"/>
    <sheet name="managements discussion and" sheetId="44" state="visible" r:id="rId45"/>
    <sheet name="revenues" sheetId="45" state="visible" r:id="rId46"/>
    <sheet name="operating expenses" sheetId="46" state="visible" r:id="rId47"/>
    <sheet name="year ended december 31 201" sheetId="47" state="visible" r:id="rId48"/>
    <sheet name="revenues-1" sheetId="48" state="visible" r:id="rId49"/>
    <sheet name="operating expenses-1" sheetId="49" state="visible" r:id="rId50"/>
    <sheet name="year ended december 31 201-1" sheetId="50" state="visible" r:id="rId51"/>
    <sheet name="revenues-2" sheetId="51" state="visible" r:id="rId52"/>
    <sheet name="operating expenses-2" sheetId="52" state="visible" r:id="rId53"/>
    <sheet name="cash flows" sheetId="53" state="visible" r:id="rId54"/>
    <sheet name="cash flows-1" sheetId="54" state="visible" r:id="rId55"/>
    <sheet name="senior secured notes" sheetId="55" state="visible" r:id="rId56"/>
    <sheet name="contractual commitments" sheetId="56" state="visible" r:id="rId57"/>
    <sheet name="supplemental unaudited pre" sheetId="57" state="visible" r:id="rId58"/>
    <sheet name="supplemental unaudited pre-1" sheetId="58" state="visible" r:id="rId59"/>
    <sheet name="incorporation of certain d" sheetId="59" state="visible" r:id="rId60"/>
    <sheet name="eldorado holdco llc and su" sheetId="60" state="visible" r:id="rId61"/>
    <sheet name="consolidated balance sheets" sheetId="61" state="visible" r:id="rId62"/>
    <sheet name="eldorado holdco llc consol" sheetId="62" state="visible" r:id="rId63"/>
    <sheet name="eldorado holdco llc consol-1" sheetId="63" state="visible" r:id="rId64"/>
    <sheet name="eldorado holdco llc consol-2" sheetId="64" state="visible" r:id="rId65"/>
    <sheet name="december 31 2012" sheetId="65" state="visible" r:id="rId66"/>
    <sheet name="december 31 2012-1" sheetId="66" state="visible" r:id="rId67"/>
    <sheet name="december 31 2012-2" sheetId="67" state="visible" r:id="rId68"/>
    <sheet name="december 31 2012-3" sheetId="68" state="visible" r:id="rId69"/>
    <sheet name="december 31 2012-4" sheetId="69" state="visible" r:id="rId70"/>
    <sheet name="december 31 2012-5" sheetId="70" state="visible" r:id="rId71"/>
    <sheet name="december 31 2012-6" sheetId="71" state="visible" r:id="rId72"/>
    <sheet name="december 31 2012-7" sheetId="72" state="visible" r:id="rId73"/>
    <sheet name="december 31 2012-8" sheetId="73" state="visible" r:id="rId74"/>
    <sheet name="december 31 2012-9" sheetId="74" state="visible" r:id="rId75"/>
    <sheet name="december 31 2012-10" sheetId="75" state="visible" r:id="rId76"/>
    <sheet name="december 31 2012-11" sheetId="76" state="visible" r:id="rId77"/>
    <sheet name="december 31 2012-12" sheetId="77" state="visible" r:id="rId78"/>
    <sheet name="december 31 2012-13" sheetId="78" state="visible" r:id="rId79"/>
    <sheet name="7 accrued and other liabil" sheetId="79" state="visible" r:id="rId80"/>
    <sheet name="8 longterm debt" sheetId="80" state="visible" r:id="rId81"/>
    <sheet name="december 31 2012-14" sheetId="81" state="visible" r:id="rId82"/>
    <sheet name="december 31 2012-15" sheetId="82" state="visible" r:id="rId83"/>
    <sheet name="december 31 2012-16" sheetId="83" state="visible" r:id="rId84"/>
    <sheet name="december 31 2012-17" sheetId="84" state="visible" r:id="rId85"/>
    <sheet name="december 31 2012-18" sheetId="85" state="visible" r:id="rId86"/>
    <sheet name="december 31 2012-19" sheetId="86" state="visible" r:id="rId87"/>
    <sheet name="december 31 2012-20" sheetId="87" state="visible" r:id="rId88"/>
    <sheet name="eldorado holdco llc and it" sheetId="88" state="visible" r:id="rId89"/>
    <sheet name="eldorado holdco llc and it-1" sheetId="89" state="visible" r:id="rId90"/>
    <sheet name="eldorado holdco llc and it-2" sheetId="90" state="visible" r:id="rId91"/>
    <sheet name="eldorado holdco llc and it-3" sheetId="91" state="visible" r:id="rId92"/>
    <sheet name="condensed notes to unaudit" sheetId="92" state="visible" r:id="rId93"/>
    <sheet name="condensed notes to unaudit-1" sheetId="93" state="visible" r:id="rId94"/>
    <sheet name="condensed notes to unaudit-2" sheetId="94" state="visible" r:id="rId95"/>
    <sheet name="condensed notes to unaudit-3" sheetId="95" state="visible" r:id="rId96"/>
    <sheet name="condensed notes to unaudit-4" sheetId="96" state="visible" r:id="rId97"/>
    <sheet name="condensed notes to unaudit-5" sheetId="97" state="visible" r:id="rId98"/>
    <sheet name="condensed notes to unaudit-6" sheetId="98" state="visible" r:id="rId99"/>
    <sheet name="condensed notes to unaudit-7" sheetId="99" state="visible" r:id="rId100"/>
    <sheet name="condensed notes to unaudit-8" sheetId="100" state="visible" r:id="rId101"/>
    <sheet name="condensed notes to unaudit-9" sheetId="101" state="visible" r:id="rId102"/>
    <sheet name="3 other and intangible ass" sheetId="102" state="visible" r:id="rId103"/>
    <sheet name="condensed notes to unaudit-10" sheetId="103" state="visible" r:id="rId104"/>
    <sheet name="5 longterm debt" sheetId="104" state="visible" r:id="rId105"/>
    <sheet name="condensed notes to unaudit-11" sheetId="105" state="visible" r:id="rId106"/>
    <sheet name="condensed notes to unaudit-12" sheetId="106" state="visible" r:id="rId107"/>
    <sheet name="condensed notes to unaudit-13" sheetId="107" state="visible" r:id="rId108"/>
    <sheet name="condensed notes to unaudit-14" sheetId="108" state="visible" r:id="rId109"/>
    <sheet name="condensed notes to unaudit-15" sheetId="109" state="visible" r:id="rId110"/>
    <sheet name="table of contents" sheetId="110" state="visible" r:id="rId111"/>
    <sheet name="table of contents-1" sheetId="111" state="visible" r:id="rId112"/>
    <sheet name="net working capital exhibit" sheetId="112" state="visible" r:id="rId113"/>
    <sheet name="net working capital exhibit-1" sheetId="113" state="visible" r:id="rId114"/>
    <sheet name="combined adjusted ebitda e" sheetId="114" state="visible" r:id="rId115"/>
    <sheet name="annex d" sheetId="115" state="visible" r:id="rId116"/>
    <sheet name="annex d-1" sheetId="116" state="visible" r:id="rId117"/>
    <sheet name="exhibit 51" sheetId="117" state="visible" r:id="rId118"/>
    <sheet name="exhibit 81" sheetId="118" state="visible" r:id="rId119"/>
    <sheet name="consent" sheetId="119" state="visible" r:id="rId1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42" uniqueCount="1439">
  <si>
    <t xml:space="preserve">John W. Bittner, Jr.  Executive Vice President and Chief Financial Officer  c/o MTR Gaming Group, Inc.  2100 Corporate Drive, Suite 300  Wexford, Pennsylvania 15090  (724) 933-8129</t>
  </si>
  <si>
    <t xml:space="preserve">John W. Bittner, Jr.
Executive Vice President and Chief Financial Officer
MTR Gaming Group, Inc.
2100 Corporate Drive, Suite 300
Wexford, Pennsylvania 15090
(724) 933-8129</t>
  </si>
  <si>
    <t xml:space="preserve">Gary L. Carano
President and Chief Operating Officer
Eldorado HoldCo LLC
345 North Virginia Street
Reno, Nevada 89501
(756) 786-5700</t>
  </si>
  <si>
    <t xml:space="preserve">David W. Swartz, Esq.
Sunjeet S. Gill, Esq.
Stevens &amp; Lee, P.C.
111 North 6th Street
Reading, Pennsylvania 19601
(610) 478-2000</t>
  </si>
  <si>
    <t xml:space="preserve">Kenneth J. Baronsky, Esq.
Deborah J. Conrad, Esq.
Milbank, Tweed, Hadley &amp; McCloy LLP
601 South Figueroa Street, 30th Floor
Los Angeles, California 90017
(213) 892-4000</t>
  </si>
  <si>
    <t xml:space="preserve">CALCULATION OF REGISTRATION FEE</t>
  </si>
  <si>
    <t xml:space="preserve">Title of Each Class of Securities
to be Registered</t>
  </si>
  <si>
    <t xml:space="preserve">Amount to be Registered</t>
  </si>
  <si>
    <t xml:space="preserve">Proposed Maximum
Offering Price per Share</t>
  </si>
  <si>
    <t xml:space="preserve">Proposed Maximum
Aggregate Offering Price</t>
  </si>
  <si>
    <t xml:space="preserve">Amount of
Registration Fee</t>
  </si>
  <si>
    <t xml:space="preserve">Common Stock, par value $0.00001 per share</t>
  </si>
  <si>
    <t xml:space="preserve">61,688,709(1)</t>
  </si>
  <si>
    <t xml:space="preserve">N/A</t>
  </si>
  <si>
    <t xml:space="preserve">$221,940,059(2)</t>
  </si>
  <si>
    <t xml:space="preserve">$28,586(3)(4)</t>
  </si>
  <si>
    <t xml:space="preserve">SELECTED HISTORICAL CONSOLIDATED FINANCIAL DATA OF MTR</t>
  </si>
  <si>
    <t xml:space="preserve">For the nine months
ended September 30,</t>
  </si>
  <si>
    <t xml:space="preserve">Fiscal Years Ended December 31,</t>
  </si>
  <si>
    <t xml:space="preserve">2013</t>
  </si>
  <si>
    <t xml:space="preserve">2012(1)</t>
  </si>
  <si>
    <t xml:space="preserve">2011</t>
  </si>
  <si>
    <t xml:space="preserve">2010(2)</t>
  </si>
  <si>
    <t xml:space="preserve">2009</t>
  </si>
  <si>
    <t xml:space="preserve">2008</t>
  </si>
  <si>
    <t xml:space="preserve">(dollars in thousands, except per share amounts)</t>
  </si>
  <si>
    <t xml:space="preserve">Statement of Operations Data:</t>
  </si>
  <si>
    <t xml:space="preserve">Revenues:</t>
  </si>
  <si>
    <t xml:space="preserve">Gaming</t>
  </si>
  <si>
    <t xml:space="preserve">Pari-mutuel commissions</t>
  </si>
  <si>
    <t xml:space="preserve">Food, beverage and lodging</t>
  </si>
  <si>
    <t xml:space="preserve">Other</t>
  </si>
  <si>
    <t xml:space="preserve">Total revenues</t>
  </si>
  <si>
    <t xml:space="preserve">Less promotional allowances(8)</t>
  </si>
  <si>
    <t xml:space="preserve">Net revenues</t>
  </si>
  <si>
    <t xml:space="preserve">Operating income(3)</t>
  </si>
  <si>
    <t xml:space="preserve">Income (loss) from continuing operations(4)</t>
  </si>
  <si>
    <t xml:space="preserve">Income (loss) income from discontinued operations(5)(6)</t>
  </si>
  <si>
    <t xml:space="preserve">Net income (loss)</t>
  </si>
  <si>
    <t xml:space="preserve">Net income (loss) per share from continuing operations:</t>
  </si>
  <si>
    <t xml:space="preserve">Basic</t>
  </si>
  <si>
    <t xml:space="preserve">Diluted</t>
  </si>
  <si>
    <t xml:space="preserve">Balance Sheet Data:</t>
  </si>
  <si>
    <t xml:space="preserve">Cash and cash equivalents</t>
  </si>
  <si>
    <t xml:space="preserve">Working capital(7)</t>
  </si>
  <si>
    <t xml:space="preserve">Current assets</t>
  </si>
  <si>
    <t xml:space="preserve">Current liabilities</t>
  </si>
  <si>
    <t xml:space="preserve">Total assets</t>
  </si>
  <si>
    <t xml:space="preserve">Long-term obligations (current portion)</t>
  </si>
  <si>
    <t xml:space="preserve"></t>
  </si>
  <si>
    <t xml:space="preserve">Long-term obligations (net of current portion)</t>
  </si>
  <si>
    <t xml:space="preserve">Total liabilities</t>
  </si>
  <si>
    <t xml:space="preserve">Total stockholders' equity</t>
  </si>
  <si>
    <t xml:space="preserve">SELECTED HISTORICAL CONSOLIDATED   FINANCIAL DATA OF ELDORADO</t>
  </si>
  <si>
    <t xml:space="preserve">Nine Months Ended
September 30,</t>
  </si>
  <si>
    <t xml:space="preserve">Year Ended December 31,</t>
  </si>
  <si>
    <t xml:space="preserve">2012</t>
  </si>
  <si>
    <t xml:space="preserve">2010</t>
  </si>
  <si>
    <t xml:space="preserve">Restated(1)</t>
  </si>
  <si>
    <t xml:space="preserve">(dollars in thousands)</t>
  </si>
  <si>
    <t xml:space="preserve">Consolidated Statement of Operations Data:</t>
  </si>
  <si>
    <t xml:space="preserve">Operating revenues:</t>
  </si>
  <si>
    <t xml:space="preserve">Casino</t>
  </si>
  <si>
    <t xml:space="preserve">Food, beverage and entertainment</t>
  </si>
  <si>
    <t xml:space="preserve">Hotel</t>
  </si>
  <si>
    <t xml:space="preserve">Less promotional allowances</t>
  </si>
  <si>
    <t xml:space="preserve">Net operating revenues</t>
  </si>
  <si>
    <t xml:space="preserve">Operating expenses:</t>
  </si>
  <si>
    <t xml:space="preserve">Selling, general and administrative(2)</t>
  </si>
  <si>
    <t xml:space="preserve">Depreciation and amortization</t>
  </si>
  <si>
    <t xml:space="preserve">Operating expenses</t>
  </si>
  <si>
    <t xml:space="preserve">Loss on sale/disposition of long-lived assets</t>
  </si>
  <si>
    <t xml:space="preserve">Acquisition termination charges(3)</t>
  </si>
  <si>
    <t xml:space="preserve">Equity in income (losses) of unconsolidated affiliates(4)(5)</t>
  </si>
  <si>
    <t xml:space="preserve">Impairment of investment in joint venture(5)</t>
  </si>
  <si>
    <t xml:space="preserve">Operating income (loss)</t>
  </si>
  <si>
    <t xml:space="preserve">Other income (expense):</t>
  </si>
  <si>
    <t xml:space="preserve">Other income(6)</t>
  </si>
  <si>
    <t xml:space="preserve">Interest income</t>
  </si>
  <si>
    <t xml:space="preserve">Interest expense</t>
  </si>
  <si>
    <t xml:space="preserve">Loss on property donation(7)</t>
  </si>
  <si>
    <t xml:space="preserve">(Loss) gain on early retirement of debt, net</t>
  </si>
  <si>
    <t xml:space="preserve">Total other expense</t>
  </si>
  <si>
    <t xml:space="preserve">Less net loss attributable to non-controlling interest(8)</t>
  </si>
  <si>
    <t xml:space="preserve">Net income (loss) attributable to the Company(9)</t>
  </si>
  <si>
    <t xml:space="preserve">Other Data:</t>
  </si>
  <si>
    <t xml:space="preserve">Net cash provided by (used in):</t>
  </si>
  <si>
    <t xml:space="preserve">Operating activities</t>
  </si>
  <si>
    <t xml:space="preserve">Investing activities</t>
  </si>
  <si>
    <t xml:space="preserve">Financing activities</t>
  </si>
  <si>
    <t xml:space="preserve">Capital expenditures</t>
  </si>
  <si>
    <t xml:space="preserve">Ratio of earnings to fixed charges(10)</t>
  </si>
  <si>
    <t xml:space="preserve">0.9x</t>
  </si>
  <si>
    <t xml:space="preserve">0.7x</t>
  </si>
  <si>
    <t xml:space="preserve">Operating Data(11):</t>
  </si>
  <si>
    <t xml:space="preserve">Number of hotel rooms(12)</t>
  </si>
  <si>
    <t xml:space="preserve">Average hotel occupancy rate(13)</t>
  </si>
  <si>
    <t xml:space="preserve">84.1%</t>
  </si>
  <si>
    <t xml:space="preserve">86.3%</t>
  </si>
  <si>
    <t xml:space="preserve">86.4%</t>
  </si>
  <si>
    <t xml:space="preserve">84.8%</t>
  </si>
  <si>
    <t xml:space="preserve">85.9%</t>
  </si>
  <si>
    <t xml:space="preserve">Number of slot machines(12)</t>
  </si>
  <si>
    <t xml:space="preserve">Number of table games(12)</t>
  </si>
  <si>
    <t xml:space="preserve">At September 30,</t>
  </si>
  <si>
    <t xml:space="preserve">At December 31,</t>
  </si>
  <si>
    <t xml:space="preserve">(Restated)1</t>
  </si>
  <si>
    <t xml:space="preserve">Consolidated Balance Sheet Data:</t>
  </si>
  <si>
    <t xml:space="preserve">Total debt(14)</t>
  </si>
  <si>
    <t xml:space="preserve">Members' equity</t>
  </si>
  <si>
    <t xml:space="preserve">SELECTED UNAUDITED PRO FORMA CONDENSED  COMBINED FINANCIAL DATA</t>
  </si>
  <si>
    <t xml:space="preserve">(in thousands except per share data)</t>
  </si>
  <si>
    <t xml:space="preserve">Nine months
ended
September 30,
2013</t>
  </si>
  <si>
    <t xml:space="preserve">Year ended
December 31,
2012</t>
  </si>
  <si>
    <t xml:space="preserve">Pro Forma Condensed Combined Statements of Operations Data:</t>
  </si>
  <si>
    <t xml:space="preserve">Total net revenues(1)</t>
  </si>
  <si>
    <t xml:space="preserve">Total expenses(2)</t>
  </si>
  <si>
    <t xml:space="preserve">Income from continuing operations before income taxes</t>
  </si>
  <si>
    <t xml:space="preserve">Income tax expense</t>
  </si>
  <si>
    <t xml:space="preserve">Income from continuing operations attributable to the combined
company</t>
  </si>
  <si>
    <t xml:space="preserve">Earnings per share:</t>
  </si>
  <si>
    <t xml:space="preserve">as of
September 30, 2013</t>
  </si>
  <si>
    <t xml:space="preserve">Pro Forma Condensed Combined Balance Sheet Data:</t>
  </si>
  <si>
    <t xml:space="preserve">Short-term debt</t>
  </si>
  <si>
    <t xml:space="preserve">Long-term debt</t>
  </si>
  <si>
    <t xml:space="preserve">Total equity</t>
  </si>
  <si>
    <t xml:space="preserve">COMPARATIVE PER SHARE/UNIT DATA</t>
  </si>
  <si>
    <t xml:space="preserve">(Unaudited)</t>
  </si>
  <si>
    <t xml:space="preserve">Nine months
ended September 30,
2013</t>
  </si>
  <si>
    <t xml:space="preserve">MTR Gaming Group, Inc.Historical Data</t>
  </si>
  <si>
    <t xml:space="preserve">Earnings (loss) per share(1):</t>
  </si>
  <si>
    <t xml:space="preserve">Dividends declared per share of common stock</t>
  </si>
  <si>
    <t xml:space="preserve">Book value per share of common stock</t>
  </si>
  <si>
    <t xml:space="preserve">Eldorado HoldCo LLCHistorical Data</t>
  </si>
  <si>
    <t xml:space="preserve">Earnings (loss) per unit(1)(2):</t>
  </si>
  <si>
    <t xml:space="preserve">Distributions per unit(2)</t>
  </si>
  <si>
    <t xml:space="preserve">Book value per unit(2)</t>
  </si>
  <si>
    <t xml:space="preserve">Eclair Holdings Company Unaudited Pro Forma Combined Data</t>
  </si>
  <si>
    <t xml:space="preserve">Cash dividend/distribution per share</t>
  </si>
  <si>
    <t xml:space="preserve">Book value per share</t>
  </si>
  <si>
    <t xml:space="preserve">INFORMATION ABOUT THE COMPANIES</t>
  </si>
  <si>
    <t xml:space="preserve">Name</t>
  </si>
  <si>
    <t xml:space="preserve">Fees
earned
or paid
in cash
($)</t>
  </si>
  <si>
    <t xml:space="preserve">Stock
awards
($)(1)</t>
  </si>
  <si>
    <t xml:space="preserve">Option
awards
($)(2)</t>
  </si>
  <si>
    <t xml:space="preserve">Non-equity
incentive plan
compensation
($)</t>
  </si>
  <si>
    <t xml:space="preserve">Change in
pension
value and
nonqualified
deferred
compensation
earnings</t>
  </si>
  <si>
    <t xml:space="preserve">All other
compensation
($)(3)</t>
  </si>
  <si>
    <t xml:space="preserve">Total
($)</t>
  </si>
  <si>
    <t xml:space="preserve">(a)</t>
  </si>
  <si>
    <t xml:space="preserve">(b)</t>
  </si>
  <si>
    <t xml:space="preserve">(c)</t>
  </si>
  <si>
    <t xml:space="preserve">(d)</t>
  </si>
  <si>
    <t xml:space="preserve">(e)</t>
  </si>
  <si>
    <t xml:space="preserve">(f)</t>
  </si>
  <si>
    <t xml:space="preserve">(g)</t>
  </si>
  <si>
    <t xml:space="preserve">(h)</t>
  </si>
  <si>
    <t xml:space="preserve">Steven M. Billick</t>
  </si>
  <si>
    <t xml:space="preserve">Robert A. Blatt</t>
  </si>
  <si>
    <t xml:space="preserve">Richard Delatore</t>
  </si>
  <si>
    <t xml:space="preserve">Raymond K. Lee</t>
  </si>
  <si>
    <t xml:space="preserve">James V. Stanton</t>
  </si>
  <si>
    <t xml:space="preserve">Roger P. Wagner</t>
  </si>
  <si>
    <t xml:space="preserve">Base Salary</t>
  </si>
  <si>
    <t xml:space="preserve">Salary on
1/1/2013</t>
  </si>
  <si>
    <t xml:space="preserve">Increase
Date</t>
  </si>
  <si>
    <t xml:space="preserve">Salary on
12/31/2013</t>
  </si>
  <si>
    <t xml:space="preserve">J. Dahl</t>
  </si>
  <si>
    <t xml:space="preserve">J. Billhimer</t>
  </si>
  <si>
    <t xml:space="preserve">5/27/13(2)</t>
  </si>
  <si>
    <t xml:space="preserve">J. Bittner</t>
  </si>
  <si>
    <t xml:space="preserve">N. Rodriguez-Cayro</t>
  </si>
  <si>
    <t xml:space="preserve">F. Buro</t>
  </si>
  <si>
    <t xml:space="preserve">Restricted stock units (20% weight):</t>
  </si>
  <si>
    <t xml:space="preserve">January 2013 Long-Term
Incentive Grants</t>
  </si>
  <si>
    <t xml:space="preserve">Performance
Plan
(Target $)</t>
  </si>
  <si>
    <t xml:space="preserve">Stock
Options
(#)</t>
  </si>
  <si>
    <t xml:space="preserve">Restricted
Stock Units
(#)</t>
  </si>
  <si>
    <t xml:space="preserve">J. Dahl(1)</t>
  </si>
  <si>
    <t xml:space="preserve">Summary Compensation Table</t>
  </si>
  <si>
    <t xml:space="preserve">Name and principal position</t>
  </si>
  <si>
    <t xml:space="preserve">Year</t>
  </si>
  <si>
    <t xml:space="preserve">Salary</t>
  </si>
  <si>
    <t xml:space="preserve">Stock
Awards
(7)</t>
  </si>
  <si>
    <t xml:space="preserve">Option
Awards
(7)</t>
  </si>
  <si>
    <t xml:space="preserve">Non-Equity
Incentive
Plan
Compensation</t>
  </si>
  <si>
    <t xml:space="preserve">Change In
Pension
Value And
Nonqualified
Deferred
Compensation
Earnings</t>
  </si>
  <si>
    <t xml:space="preserve">All Other
Compensation</t>
  </si>
  <si>
    <t xml:space="preserve">Total
$</t>
  </si>
  <si>
    <t xml:space="preserve">(i)</t>
  </si>
  <si>
    <t xml:space="preserve">(j)</t>
  </si>
  <si>
    <t xml:space="preserve">Joseph L. Billhimer, Jr.</t>
  </si>
  <si>
    <t xml:space="preserve">$</t>
  </si>
  <si>
    <t xml:space="preserve">President and Chief</t>
  </si>
  <si>
    <t xml:space="preserve">Operating Officer(8)</t>
  </si>
  <si>
    <t xml:space="preserve">John W. Bittner, Jr.</t>
  </si>
  <si>
    <t xml:space="preserve">Executive Vice President</t>
  </si>
  <si>
    <t xml:space="preserve">and Chief Financial</t>
  </si>
  <si>
    <t xml:space="preserve">Officer</t>
  </si>
  <si>
    <t xml:space="preserve">Narciso A. Rodriguez-Cayro</t>
  </si>
  <si>
    <t xml:space="preserve">Vice President of</t>
  </si>
  <si>
    <t xml:space="preserve">Regulatory Affairs,</t>
  </si>
  <si>
    <t xml:space="preserve">General Counsel and</t>
  </si>
  <si>
    <t xml:space="preserve">Secretary(9)</t>
  </si>
  <si>
    <t xml:space="preserve">Fred A. Buro</t>
  </si>
  <si>
    <t xml:space="preserve">Vice President and Chief</t>
  </si>
  <si>
    <t xml:space="preserve">Marketing Officer(10)</t>
  </si>
  <si>
    <t xml:space="preserve">Jeffrey J. Dahl</t>
  </si>
  <si>
    <t xml:space="preserve">Former President and</t>
  </si>
  <si>
    <t xml:space="preserve">Chief Executive</t>
  </si>
  <si>
    <t xml:space="preserve">Officer(8)</t>
  </si>
  <si>
    <t xml:space="preserve">Grant of Plan Based Awards Table</t>
  </si>
  <si>
    <t xml:space="preserve">All
other
stock
awards:
Number
of shares
of stock
or units
(#)</t>
  </si>
  <si>
    <t xml:space="preserve">All other
option
awards:
Number of
securities
underlying
options
(#)</t>
  </si>
  <si>
    <t xml:space="preserve">Grant
date
fair
value of
stock
and
Option
awards(1)</t>
  </si>
  <si>
    <t xml:space="preserve">Estimated future payouts
under non-equity incentive
plan awards</t>
  </si>
  <si>
    <t xml:space="preserve">Estimated future payouts
under equity incentive
plan awards</t>
  </si>
  <si>
    <t xml:space="preserve">Exercise
or base
price of
option
awards
($/Sh)</t>
  </si>
  <si>
    <t xml:space="preserve">Grant
date</t>
  </si>
  <si>
    <t xml:space="preserve">Threshold
($)</t>
  </si>
  <si>
    <t xml:space="preserve">Target
($)</t>
  </si>
  <si>
    <t xml:space="preserve">Maximum
($)</t>
  </si>
  <si>
    <t xml:space="preserve">Threshold
(#)</t>
  </si>
  <si>
    <t xml:space="preserve">Target
(#)</t>
  </si>
  <si>
    <t xml:space="preserve">Maximum
(#)</t>
  </si>
  <si>
    <t xml:space="preserve">(k)</t>
  </si>
  <si>
    <t xml:space="preserve">(l)</t>
  </si>
  <si>
    <t xml:space="preserve">1/25/2013</t>
  </si>
  <si>
    <t xml:space="preserve">1/22/2012</t>
  </si>
  <si>
    <t xml:space="preserve">Narciso A. Rodriguez-Cayro(3)</t>
  </si>
  <si>
    <t xml:space="preserve">Fred A. Buro(4)</t>
  </si>
  <si>
    <t xml:space="preserve">Jeffrey J. Dahl(5)</t>
  </si>
  <si>
    <t xml:space="preserve">Outstanding Equity Awards at Fiscal Year-End Table</t>
  </si>
  <si>
    <t xml:space="preserve">Option awards</t>
  </si>
  <si>
    <t xml:space="preserve">Stock awards</t>
  </si>
  <si>
    <t xml:space="preserve">Name(2)</t>
  </si>
  <si>
    <t xml:space="preserve">Number of
securities
underlying
unexercised
options (#)
exercisable</t>
  </si>
  <si>
    <t xml:space="preserve">Number of
securities
underlying
unexercised
options (#)
unexercisable</t>
  </si>
  <si>
    <t xml:space="preserve">Equity
incentive
plan
awards:
number of
securities
underlying
unexercised
unearned
options
(#)</t>
  </si>
  <si>
    <t xml:space="preserve">Option
exercise
price
($)</t>
  </si>
  <si>
    <t xml:space="preserve">Option
expiration
date</t>
  </si>
  <si>
    <t xml:space="preserve">Number
of
shares
or
units of
stock
that
have
not
vested
(#)(1)</t>
  </si>
  <si>
    <t xml:space="preserve">Market
value
shares
or
units of
stock
that
have
not
vested
(#)</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Joseph L. Billhimer, Jr.</t>
  </si>
  <si>
    <t xml:space="preserve">5/4/2021</t>
  </si>
  <si>
    <t xml:space="preserve">1/27/2022</t>
  </si>
  <si>
    <t xml:space="preserve">1/25/2023</t>
  </si>
  <si>
    <t xml:space="preserve">John W. Bittner, Jr.</t>
  </si>
  <si>
    <t xml:space="preserve">4/13/2015</t>
  </si>
  <si>
    <t xml:space="preserve">4/27/2017</t>
  </si>
  <si>
    <t xml:space="preserve">6/26/2017</t>
  </si>
  <si>
    <t xml:space="preserve">1/28/2021</t>
  </si>
  <si>
    <t xml:space="preserve">Narciso A. Rodriguez-Cayro</t>
  </si>
  <si>
    <t xml:space="preserve">Option Exercises and Stock Vested Table</t>
  </si>
  <si>
    <t xml:space="preserve">Number of shares
acquired on
exercise
(#)</t>
  </si>
  <si>
    <t xml:space="preserve">Value
realized on
exercise
($)</t>
  </si>
  <si>
    <t xml:space="preserve">Number of shares
acquired
on vesting
(#)</t>
  </si>
  <si>
    <t xml:space="preserve">Value
realized on
vesting
($)</t>
  </si>
  <si>
    <t xml:space="preserve">Jeffrey J. Dahl</t>
  </si>
  <si>
    <t xml:space="preserve">Narciso A Rodriguez-Cayro</t>
  </si>
  <si>
    <t xml:space="preserve">Fred A. Buro</t>
  </si>
  <si>
    <t xml:space="preserve">Potential Payments upon Termination or Change in Control Table</t>
  </si>
  <si>
    <t xml:space="preserve">Compensation
Components</t>
  </si>
  <si>
    <t xml:space="preserve">Voluntary</t>
  </si>
  <si>
    <t xml:space="preserve">Involuntary
With
Cause</t>
  </si>
  <si>
    <t xml:space="preserve">Involuntary
Without
Cause/For
Good
Reason</t>
  </si>
  <si>
    <t xml:space="preserve">Failure
to
Extend
Contract</t>
  </si>
  <si>
    <t xml:space="preserve">Death</t>
  </si>
  <si>
    <t xml:space="preserve">Disability</t>
  </si>
  <si>
    <t xml:space="preserve">Change
in
Control(8)</t>
  </si>
  <si>
    <t xml:space="preserve">Change
in
Control
with
Termination
or Good
Reason</t>
  </si>
  <si>
    <t xml:space="preserve">Joseph L. Billhimer, Jr</t>
  </si>
  <si>
    <t xml:space="preserve">Other Benefits</t>
  </si>
  <si>
    <t xml:space="preserve">Options(5)(6)(7)</t>
  </si>
  <si>
    <t xml:space="preserve">Restricted Units(6)(7)</t>
  </si>
  <si>
    <t xml:space="preserve">Cash Awards(7)</t>
  </si>
  <si>
    <t xml:space="preserve">TOTAL</t>
  </si>
  <si>
    <t xml:space="preserve">John W. Bittner, Jr</t>
  </si>
  <si>
    <t xml:space="preserve">Salary/Bonus</t>
  </si>
  <si>
    <t xml:space="preserve">Restricted Stock Units(6)(7)</t>
  </si>
  <si>
    <t xml:space="preserve">FOR</t>
  </si>
  <si>
    <t xml:space="preserve">EV/EBITDA</t>
  </si>
  <si>
    <t xml:space="preserve">2013E</t>
  </si>
  <si>
    <t xml:space="preserve">2014E</t>
  </si>
  <si>
    <t xml:space="preserve">2015E</t>
  </si>
  <si>
    <t xml:space="preserve">Boyd Gaming Corp.</t>
  </si>
  <si>
    <t xml:space="preserve">8.80x</t>
  </si>
  <si>
    <t xml:space="preserve">8.37x</t>
  </si>
  <si>
    <t xml:space="preserve">7.92x</t>
  </si>
  <si>
    <t xml:space="preserve">Churchill Downs Inc.</t>
  </si>
  <si>
    <t xml:space="preserve">9.40x</t>
  </si>
  <si>
    <t xml:space="preserve">8.52x</t>
  </si>
  <si>
    <t xml:space="preserve">8.43x</t>
  </si>
  <si>
    <t xml:space="preserve">Dover Downs Gaming &amp; Entertainment Inc.</t>
  </si>
  <si>
    <t xml:space="preserve">5.43x</t>
  </si>
  <si>
    <t xml:space="preserve">3.81x</t>
  </si>
  <si>
    <t xml:space="preserve">NA</t>
  </si>
  <si>
    <t xml:space="preserve">Full House Resorts Inc.</t>
  </si>
  <si>
    <t xml:space="preserve">4.72x</t>
  </si>
  <si>
    <t xml:space="preserve">4.25x</t>
  </si>
  <si>
    <t xml:space="preserve">3.79x</t>
  </si>
  <si>
    <t xml:space="preserve">Isle of Capri Casinos Inc.</t>
  </si>
  <si>
    <t xml:space="preserve">7.08x</t>
  </si>
  <si>
    <t xml:space="preserve">6.80x</t>
  </si>
  <si>
    <t xml:space="preserve">6.57x</t>
  </si>
  <si>
    <t xml:space="preserve">Monarch Casino &amp; Resort Inc.</t>
  </si>
  <si>
    <t xml:space="preserve">7.87x</t>
  </si>
  <si>
    <t xml:space="preserve">7.63x</t>
  </si>
  <si>
    <t xml:space="preserve">7.10x</t>
  </si>
  <si>
    <t xml:space="preserve">Pinnacle Entertainment Inc.</t>
  </si>
  <si>
    <t xml:space="preserve">8.69x</t>
  </si>
  <si>
    <t xml:space="preserve">8.66x</t>
  </si>
  <si>
    <t xml:space="preserve">8.47x</t>
  </si>
  <si>
    <t xml:space="preserve">Mean(1)</t>
  </si>
  <si>
    <t xml:space="preserve">7.43x</t>
  </si>
  <si>
    <t xml:space="preserve">6.86x</t>
  </si>
  <si>
    <t xml:space="preserve">6.59x</t>
  </si>
  <si>
    <t xml:space="preserve">Range</t>
  </si>
  <si>
    <t xml:space="preserve">Enterprise Value/
Adjusted EBITDA</t>
  </si>
  <si>
    <t xml:space="preserve">Selected Public Company Trading Comparables</t>
  </si>
  <si>
    <t xml:space="preserve">$/Share</t>
  </si>
  <si>
    <t xml:space="preserve">Adjusted EBITDA</t>
  </si>
  <si>
    <t xml:space="preserve">2014E Adjusted EBITDA</t>
  </si>
  <si>
    <t xml:space="preserve">6.50x - 7.00x</t>
  </si>
  <si>
    <t xml:space="preserve">$3.99 - $5.61</t>
  </si>
  <si>
    <t xml:space="preserve">2015E Adjusted EBITDA</t>
  </si>
  <si>
    <t xml:space="preserve">6.25x - 6.75x</t>
  </si>
  <si>
    <t xml:space="preserve">$3.00 - $4.61</t>
  </si>
  <si>
    <t xml:space="preserve">Average</t>
  </si>
  <si>
    <t xml:space="preserve">$3.49 - $5.11</t>
  </si>
  <si>
    <t xml:space="preserve">Equity Value
($ in millions)</t>
  </si>
  <si>
    <t xml:space="preserve">2013E Adjusted EBITDA</t>
  </si>
  <si>
    <t xml:space="preserve">7.25x - 7.75x</t>
  </si>
  <si>
    <t xml:space="preserve">$200.4 - $226.7</t>
  </si>
  <si>
    <t xml:space="preserve">6.50x - 7.00x</t>
  </si>
  <si>
    <t xml:space="preserve">$153.8 - $179.6</t>
  </si>
  <si>
    <t xml:space="preserve">6.25x - 6.75x</t>
  </si>
  <si>
    <t xml:space="preserve">$141.7 - $167.6</t>
  </si>
  <si>
    <t xml:space="preserve">$165.3 - $191.3</t>
  </si>
  <si>
    <t xml:space="preserve">Selected Precedent Transactions Analysis</t>
  </si>
  <si>
    <t xml:space="preserve">Date Announced</t>
  </si>
  <si>
    <t xml:space="preserve">Acquiror</t>
  </si>
  <si>
    <t xml:space="preserve">Target</t>
  </si>
  <si>
    <t xml:space="preserve">Purchase Price/
LTM EBITDA</t>
  </si>
  <si>
    <t xml:space="preserve">August 2013</t>
  </si>
  <si>
    <t xml:space="preserve">Tropicana Entertainment</t>
  </si>
  <si>
    <t xml:space="preserve">Lumiere Place, HoteLumiere and FS Hotel</t>
  </si>
  <si>
    <t xml:space="preserve">7.6x</t>
  </si>
  <si>
    <t xml:space="preserve">June 2013</t>
  </si>
  <si>
    <t xml:space="preserve">Kehl Development Corp.</t>
  </si>
  <si>
    <t xml:space="preserve">Rhythm City Casino Davenport</t>
  </si>
  <si>
    <t xml:space="preserve">5.8x</t>
  </si>
  <si>
    <t xml:space="preserve">March 2013</t>
  </si>
  <si>
    <t xml:space="preserve">Churchill Downs</t>
  </si>
  <si>
    <t xml:space="preserve">Oxford Casino</t>
  </si>
  <si>
    <t xml:space="preserve">7.5x</t>
  </si>
  <si>
    <t xml:space="preserve">December 2012</t>
  </si>
  <si>
    <t xml:space="preserve">Pinnacle Entertainment</t>
  </si>
  <si>
    <t xml:space="preserve">Ameristar Casinos</t>
  </si>
  <si>
    <t xml:space="preserve">October 2012</t>
  </si>
  <si>
    <t xml:space="preserve">Riverwalk Casino</t>
  </si>
  <si>
    <t xml:space="preserve">7.4x</t>
  </si>
  <si>
    <t xml:space="preserve">May 2012</t>
  </si>
  <si>
    <t xml:space="preserve">Peninsula Gaming</t>
  </si>
  <si>
    <t xml:space="preserve">Penn National Gaming</t>
  </si>
  <si>
    <t xml:space="preserve">Harrah's St. Louis</t>
  </si>
  <si>
    <t xml:space="preserve">7.8x</t>
  </si>
  <si>
    <t xml:space="preserve">April 2012</t>
  </si>
  <si>
    <t xml:space="preserve">Full House Resorts</t>
  </si>
  <si>
    <t xml:space="preserve">Silver Slipper Casino</t>
  </si>
  <si>
    <t xml:space="preserve">6.4x</t>
  </si>
  <si>
    <t xml:space="preserve">October 2011</t>
  </si>
  <si>
    <t xml:space="preserve">Affinity Gaming</t>
  </si>
  <si>
    <t xml:space="preserve">Golden Gaming (Colorado Casinos)</t>
  </si>
  <si>
    <t xml:space="preserve">7.3x</t>
  </si>
  <si>
    <t xml:space="preserve">Golden Gaming</t>
  </si>
  <si>
    <t xml:space="preserve">Affinity Gaming (Select NV Assets)</t>
  </si>
  <si>
    <t xml:space="preserve">6.3x</t>
  </si>
  <si>
    <t xml:space="preserve">Monarch Casino &amp; Resort</t>
  </si>
  <si>
    <t xml:space="preserve">Riviera Black Hawk</t>
  </si>
  <si>
    <t xml:space="preserve">7.9x</t>
  </si>
  <si>
    <t xml:space="preserve">June 2011</t>
  </si>
  <si>
    <t xml:space="preserve">Boyd Gaming</t>
  </si>
  <si>
    <t xml:space="preserve">IP Casino Resort</t>
  </si>
  <si>
    <t xml:space="preserve">7.0x</t>
  </si>
  <si>
    <t xml:space="preserve">March 2011</t>
  </si>
  <si>
    <t xml:space="preserve">Controlling stake from the Estate of Craig H. Neilsen</t>
  </si>
  <si>
    <t xml:space="preserve">7.7x</t>
  </si>
  <si>
    <t xml:space="preserve">September 2010</t>
  </si>
  <si>
    <t xml:space="preserve">Harlow's Casino</t>
  </si>
  <si>
    <t xml:space="preserve">Grand VictoriaRising Sun</t>
  </si>
  <si>
    <t xml:space="preserve">5.1x</t>
  </si>
  <si>
    <t xml:space="preserve">April 2010</t>
  </si>
  <si>
    <t xml:space="preserve">Isle of Capri Casinos</t>
  </si>
  <si>
    <t xml:space="preserve">Rainbow Casino Vicksburg</t>
  </si>
  <si>
    <t xml:space="preserve">5.5x</t>
  </si>
  <si>
    <t xml:space="preserve">August 2009</t>
  </si>
  <si>
    <t xml:space="preserve">Global Gaming Solutions</t>
  </si>
  <si>
    <t xml:space="preserve">Remington Park</t>
  </si>
  <si>
    <t xml:space="preserve">June 2009</t>
  </si>
  <si>
    <t xml:space="preserve">Amelia Belle Casino</t>
  </si>
  <si>
    <t xml:space="preserve">5.3x</t>
  </si>
  <si>
    <t xml:space="preserve">Mean</t>
  </si>
  <si>
    <t xml:space="preserve">6.8x</t>
  </si>
  <si>
    <t xml:space="preserve">GOLDEN PARACHUTE COMPENSATION</t>
  </si>
  <si>
    <t xml:space="preserve">Cash
($)</t>
  </si>
  <si>
    <t xml:space="preserve">Equity
($)(3)</t>
  </si>
  <si>
    <t xml:space="preserve">Perqui-
sites/
Benefits
($)(4)</t>
  </si>
  <si>
    <t xml:space="preserve">(1)(2)</t>
  </si>
  <si>
    <t xml:space="preserve">UNAUDITED PRO FORMA CONDENSED COMBINED   FINANCIAL STATEMENTS</t>
  </si>
  <si>
    <t xml:space="preserve">Accounting
Acquirer</t>
  </si>
  <si>
    <t xml:space="preserve">Accounting
Acquiree</t>
  </si>
  <si>
    <t xml:space="preserve">(Restated)
Eldorado
Historical</t>
  </si>
  <si>
    <t xml:space="preserve">(As Reported)
MTR Gaming
Historical</t>
  </si>
  <si>
    <t xml:space="preserve">Reclassification
Adjustments(a)</t>
  </si>
  <si>
    <t xml:space="preserve">Pro Forma
Adjustments(a)</t>
  </si>
  <si>
    <t xml:space="preserve">Combined
Company
Pro Forma</t>
  </si>
  <si>
    <t xml:space="preserve">Current assets:</t>
  </si>
  <si>
    <t xml:space="preserve">Restricted cash</t>
  </si>
  <si>
    <t xml:space="preserve">Accounts receivable, net of allowance for doubtful accounts</t>
  </si>
  <si>
    <t xml:space="preserve">Due from members and affiliates</t>
  </si>
  <si>
    <t xml:space="preserve">Inventories</t>
  </si>
  <si>
    <t xml:space="preserve">Deferred financing costs</t>
  </si>
  <si>
    <t xml:space="preserve">Prepaid expenses and other current assets</t>
  </si>
  <si>
    <t xml:space="preserve">Total current assets</t>
  </si>
  <si>
    <t xml:space="preserve">Property and equipment, net</t>
  </si>
  <si>
    <t xml:space="preserve">Other intangible assets</t>
  </si>
  <si>
    <t xml:space="preserve">Goodwill</t>
  </si>
  <si>
    <t xml:space="preserve">Deferred financing costs, net of current portion</t>
  </si>
  <si>
    <t xml:space="preserve">Other assets</t>
  </si>
  <si>
    <t xml:space="preserve">Investment in and advances to unconsoldiated affiliates</t>
  </si>
  <si>
    <t xml:space="preserve">Non-operating real property</t>
  </si>
  <si>
    <t xml:space="preserve">Assets of discontinued operations</t>
  </si>
  <si>
    <t xml:space="preserve">Current liabilities:</t>
  </si>
  <si>
    <t xml:space="preserve">Accounts payable</t>
  </si>
  <si>
    <t xml:space="preserve">Accounts payablegaming taxes and assessments</t>
  </si>
  <si>
    <t xml:space="preserve">Current portion of long-term debt</t>
  </si>
  <si>
    <t xml:space="preserve">Current portion of capital lease obligations</t>
  </si>
  <si>
    <t xml:space="preserve">Accrued payroll and related taxes</t>
  </si>
  <si>
    <t xml:space="preserve">Accrued interest</t>
  </si>
  <si>
    <t xml:space="preserve">Accrued income taxes</t>
  </si>
  <si>
    <t xml:space="preserve">Other accrued liabilities</t>
  </si>
  <si>
    <t xml:space="preserve">(a)(b)</t>
  </si>
  <si>
    <t xml:space="preserve">Due to members and affiliates</t>
  </si>
  <si>
    <t xml:space="preserve">Construction project and equipment liabilities</t>
  </si>
  <si>
    <t xml:space="preserve">Deferred income taxes</t>
  </si>
  <si>
    <t xml:space="preserve">Liabilities of discontinued operations</t>
  </si>
  <si>
    <t xml:space="preserve">Total current liabilities</t>
  </si>
  <si>
    <t xml:space="preserve">Guarantees to unconsolidated affiliate</t>
  </si>
  <si>
    <t xml:space="preserve">Long-term debt, less current portion</t>
  </si>
  <si>
    <t xml:space="preserve">Capital lease obligations, less current portion</t>
  </si>
  <si>
    <t xml:space="preserve">Other regulatory gaming assessments</t>
  </si>
  <si>
    <t xml:space="preserve">Long-term compensation</t>
  </si>
  <si>
    <t xml:space="preserve">Other long-term liabilities</t>
  </si>
  <si>
    <t xml:space="preserve">Stockholders' equity:</t>
  </si>
  <si>
    <t xml:space="preserve">Common stock</t>
  </si>
  <si>
    <t xml:space="preserve">Paid-in capital</t>
  </si>
  <si>
    <t xml:space="preserve">(6)(8)(11)(12)</t>
  </si>
  <si>
    <t xml:space="preserve">Accumulated deficit</t>
  </si>
  <si>
    <t xml:space="preserve">Accumulated other comprehensive loss</t>
  </si>
  <si>
    <t xml:space="preserve">Non-controlling interest of discontinued operations</t>
  </si>
  <si>
    <t xml:space="preserve">Shares outstanding</t>
  </si>
  <si>
    <t xml:space="preserve">Tangible book value per share</t>
  </si>
  <si>
    <t xml:space="preserve">UNAUDITED PRO FORMA CONDENSED COMBINED STATEMENT OF OPERATIONS FOR THE   NINE MONTHS ENDED SEPTEMBER 30, 2013                  (Dollars in Thousands, Except Per Share Data)</t>
  </si>
  <si>
    <t xml:space="preserve">Accounting Acquirer</t>
  </si>
  <si>
    <t xml:space="preserve">Accounting Acquiree</t>
  </si>
  <si>
    <t xml:space="preserve">Eldorado
Historical</t>
  </si>
  <si>
    <t xml:space="preserve">(Restated)</t>
  </si>
  <si>
    <t xml:space="preserve">Parimutuel commissions</t>
  </si>
  <si>
    <t xml:space="preserve">Food and beverage</t>
  </si>
  <si>
    <t xml:space="preserve">Costs of operating departments:</t>
  </si>
  <si>
    <t xml:space="preserve">Operating</t>
  </si>
  <si>
    <t xml:space="preserve">Other regulatory assessments</t>
  </si>
  <si>
    <t xml:space="preserve">Marketing and promotions</t>
  </si>
  <si>
    <t xml:space="preserve">General and administrative</t>
  </si>
  <si>
    <t xml:space="preserve">Strategic transaction costs</t>
  </si>
  <si>
    <t xml:space="preserve">Depreciation</t>
  </si>
  <si>
    <t xml:space="preserve">(Gain) loss on the sale or disposal of property</t>
  </si>
  <si>
    <t xml:space="preserve">Total operating expenses</t>
  </si>
  <si>
    <t xml:space="preserve">Equity in income of unconsolidated affiliate</t>
  </si>
  <si>
    <t xml:space="preserve">(810</t>
  </si>
  <si>
    <t xml:space="preserve">)(6)</t>
  </si>
  <si>
    <t xml:space="preserve">Operating income</t>
  </si>
  <si>
    <t xml:space="preserve">Provision for income taxes</t>
  </si>
  <si>
    <t xml:space="preserve">Income (loss) from continuing operations</t>
  </si>
  <si>
    <t xml:space="preserve">Net (loss) income per share from continuing operations:</t>
  </si>
  <si>
    <t xml:space="preserve">Weighted averaged number of shares outstanding:</t>
  </si>
  <si>
    <t xml:space="preserve">UNAUDITED PRO FORMA CONDENSED COMBINED STATEMENT OF OPERATIONS FOR THE   YEAR ENDED DECEMBER 31, 2012              (Dollars in Thousands, Except Per Share Data)</t>
  </si>
  <si>
    <t xml:space="preserve">(As reported)
MTR Gaming
Historical</t>
  </si>
  <si>
    <t xml:space="preserve">Pro Forma
Adjustments</t>
  </si>
  <si>
    <t xml:space="preserve">Project opening costs</t>
  </si>
  <si>
    <t xml:space="preserve">Management feesrelated party</t>
  </si>
  <si>
    <t xml:space="preserve">Loss (gain) on the sale or disposal of property</t>
  </si>
  <si>
    <t xml:space="preserve">Equity in loss of unconsolidated affiliate</t>
  </si>
  <si>
    <t xml:space="preserve">Loss on property donation</t>
  </si>
  <si>
    <t xml:space="preserve">Loss on early reitrement of debt, net</t>
  </si>
  <si>
    <t xml:space="preserve">Income (loss) from continuing operations before income taxes</t>
  </si>
  <si>
    <t xml:space="preserve">Loss from continuing operations</t>
  </si>
  <si>
    <t xml:space="preserve">Loss per share from continuing operations:</t>
  </si>
  <si>
    <t xml:space="preserve">Purchase Price Calculation</t>
  </si>
  <si>
    <t xml:space="preserve">ERI Outstanding Share Calculation</t>
  </si>
  <si>
    <t xml:space="preserve">Shares to be issued to Eldorado members(i)</t>
  </si>
  <si>
    <t xml:space="preserve">Number of MTR shares outstanding(ii)</t>
  </si>
  <si>
    <t xml:space="preserve">MTR RSUs that vest upon closing(iii)</t>
  </si>
  <si>
    <t xml:space="preserve">Total ERI shares to be outstandingbefore share repurchase</t>
  </si>
  <si>
    <t xml:space="preserve">Eldorado pro forma % ownership</t>
  </si>
  <si>
    <t xml:space="preserve">51.33%</t>
  </si>
  <si>
    <t xml:space="preserve">MTR pro forma % ownership</t>
  </si>
  <si>
    <t xml:space="preserve">48.67%</t>
  </si>
  <si>
    <t xml:space="preserve">Maximum shares acquired at $6.05 per share based on $35.0 millon buyback offer</t>
  </si>
  <si>
    <t xml:space="preserve">Total ERI shares to be outstandingassuming full share repurchase</t>
  </si>
  <si>
    <t xml:space="preserve">56.92%</t>
  </si>
  <si>
    <t xml:space="preserve">43.08%</t>
  </si>
  <si>
    <t xml:space="preserve">Consideration Transferred (dollars in thousands, except stock price)</t>
  </si>
  <si>
    <t xml:space="preserve">Number of MTR shares outstanding</t>
  </si>
  <si>
    <t xml:space="preserve">MTR RSUs that vest upon closing</t>
  </si>
  <si>
    <t xml:space="preserve">Maximum shares acquired at $6.05 per share based on $35.0 million buyback offer</t>
  </si>
  <si>
    <t xml:space="preserve">Total net MTR shares</t>
  </si>
  <si>
    <t xml:space="preserve">MTR common stock price</t>
  </si>
  <si>
    <t xml:space="preserve">Fair value of MTR shares</t>
  </si>
  <si>
    <t xml:space="preserve">Fair value of MTR stock options(iii)</t>
  </si>
  <si>
    <t xml:space="preserve">Total consideration transferred</t>
  </si>
  <si>
    <t xml:space="preserve">Total considerationassuming no shares are repurchased</t>
  </si>
  <si>
    <t xml:space="preserve">Note 2—CALCULATION OF ESTIMATED PURCHASE CONSIDERATION (Continued)</t>
  </si>
  <si>
    <t xml:space="preserve">LTM
9/30/2013</t>
  </si>
  <si>
    <t xml:space="preserve">($ in millions, except per share data)</t>
  </si>
  <si>
    <t xml:space="preserve">Restated
Eldorado
Resorts</t>
  </si>
  <si>
    <t xml:space="preserve">Silver
Legacy</t>
  </si>
  <si>
    <t xml:space="preserve">Total</t>
  </si>
  <si>
    <t xml:space="preserve">Merger Consideration</t>
  </si>
  <si>
    <t xml:space="preserve">EV / EBITDA Multiple</t>
  </si>
  <si>
    <t xml:space="preserve">6.81x</t>
  </si>
  <si>
    <t xml:space="preserve">Implied Enterprise Value</t>
  </si>
  <si>
    <t xml:space="preserve">Less: Eldorado Resorts Total Debt(1)</t>
  </si>
  <si>
    <t xml:space="preserve">Less: Eldorado Resorts Capital Leases and Interest Payable(2)</t>
  </si>
  <si>
    <t xml:space="preserve">Plus: Eldorado Resorts Excess Cash and Cash Equivalents(3)</t>
  </si>
  <si>
    <t xml:space="preserve">Plus: Restricted Cash Required for Silver Legacy Credit Support, if Applicable</t>
  </si>
  <si>
    <t xml:space="preserve">Eldorado Resorts Closing Net Working Capital Surplus (Shortfall) to Target Net Working Capital</t>
  </si>
  <si>
    <t xml:space="preserve">Less: Silver Legacy Adjusted Total Debt(4)</t>
  </si>
  <si>
    <t xml:space="preserve">Less: Silver Legacy Accrued Interest</t>
  </si>
  <si>
    <t xml:space="preserve">Plus: Silver Legacy Excess Cash and Cash Equivalents(3)</t>
  </si>
  <si>
    <t xml:space="preserve">Silver Legacy Equity Value</t>
  </si>
  <si>
    <t xml:space="preserve">Eldorado Interest</t>
  </si>
  <si>
    <t xml:space="preserve">50.0%</t>
  </si>
  <si>
    <t xml:space="preserve">Eldorado Equity Interest in Silver Legacy</t>
  </si>
  <si>
    <t xml:space="preserve">Plus: Eldorado Portion of Joint Venture Partner Notes</t>
  </si>
  <si>
    <t xml:space="preserve">Plus: Equity True Up With MGM</t>
  </si>
  <si>
    <t xml:space="preserve">Silver Legacy Component</t>
  </si>
  <si>
    <t xml:space="preserve">MTR Transaction Expense Adjustment</t>
  </si>
  <si>
    <t xml:space="preserve">Eldorado Merger Consideration</t>
  </si>
  <si>
    <t xml:space="preserve">Price of Shares Issued</t>
  </si>
  <si>
    <t xml:space="preserve">Aggregate Eldorado Merger Shares</t>
  </si>
  <si>
    <t xml:space="preserve">Noncontrolling Interest</t>
  </si>
  <si>
    <t xml:space="preserve">Net Shares issued to Eldorado in Merger</t>
  </si>
  <si>
    <t xml:space="preserve">EPS</t>
  </si>
  <si>
    <t xml:space="preserve">Weighted-Average
Shares
Outstanding</t>
  </si>
  <si>
    <t xml:space="preserve">Nine Months Ended
September 30, 2013</t>
  </si>
  <si>
    <t xml:space="preserve">Year Ended
December 31, 2012</t>
  </si>
  <si>
    <t xml:space="preserve">Changes in Adjusted EBITDA</t>
  </si>
  <si>
    <t xml:space="preserve">Increase of 10%</t>
  </si>
  <si>
    <t xml:space="preserve">Decrease of 10%</t>
  </si>
  <si>
    <t xml:space="preserve">Change in Stock Price</t>
  </si>
  <si>
    <t xml:space="preserve">Stock Price</t>
  </si>
  <si>
    <t xml:space="preserve">Estimated Consideration
Transferred</t>
  </si>
  <si>
    <t xml:space="preserve">MTR Stockholders' Election</t>
  </si>
  <si>
    <t xml:space="preserve">Estimated
Consideration
Transferred</t>
  </si>
  <si>
    <t xml:space="preserve">Shares
Outstanding</t>
  </si>
  <si>
    <t xml:space="preserve">Stockholders'
Equity</t>
  </si>
  <si>
    <t xml:space="preserve">Maximum redemption scenario</t>
  </si>
  <si>
    <t xml:space="preserve">Minimum redemption scenario</t>
  </si>
  <si>
    <t xml:space="preserve">Weighted Average
Shares
Outstanding</t>
  </si>
  <si>
    <t xml:space="preserve">Preliminary Purchase Price Allocation</t>
  </si>
  <si>
    <t xml:space="preserve">Current and other assets(i)</t>
  </si>
  <si>
    <t xml:space="preserve">Property and equipment</t>
  </si>
  <si>
    <t xml:space="preserve">Goodwill(ii)</t>
  </si>
  <si>
    <t xml:space="preserve">Intangible assets(iii)</t>
  </si>
  <si>
    <t xml:space="preserve">Other noncurrent assets</t>
  </si>
  <si>
    <t xml:space="preserve">Long term debt(iv)</t>
  </si>
  <si>
    <t xml:space="preserve">Deferred income taxes(v)</t>
  </si>
  <si>
    <t xml:space="preserve">Other noncurrent liabilities</t>
  </si>
  <si>
    <t xml:space="preserve">Net assets acquired</t>
  </si>
  <si>
    <t xml:space="preserve">Purchase Price Reconciliation to Goodwill (dollars in thousands)</t>
  </si>
  <si>
    <t xml:space="preserve">Total Purchase Price for Accounting Purposes</t>
  </si>
  <si>
    <t xml:space="preserve">Net Assets Acquired:</t>
  </si>
  <si>
    <t xml:space="preserve">MTR stockholders' equity</t>
  </si>
  <si>
    <t xml:space="preserve">Adjustment to equity for transaction costs and vesting of performance awards</t>
  </si>
  <si>
    <t xml:space="preserve">Adjustment for cash used in share offer repurchase</t>
  </si>
  <si>
    <t xml:space="preserve">MTR intangibles</t>
  </si>
  <si>
    <t xml:space="preserve">Estimated adjustments to reflect assets acquired at fair value:</t>
  </si>
  <si>
    <t xml:space="preserve">Gaming licenses</t>
  </si>
  <si>
    <t xml:space="preserve">Trade names</t>
  </si>
  <si>
    <t xml:space="preserve">Customer loyalty programs</t>
  </si>
  <si>
    <t xml:space="preserve">Leased mineral rights</t>
  </si>
  <si>
    <t xml:space="preserve">Estimated adjustments to reflect liabilities acquired at fair value:</t>
  </si>
  <si>
    <t xml:space="preserve">Goodwill resulting from merger</t>
  </si>
  <si>
    <t xml:space="preserve">Note 3—UNAUDITED PRO FORMA FINANCIAL STATEMENTS TRANSACTION ADJUSTMENTS</t>
  </si>
  <si>
    <t xml:space="preserve">September 30, 2013</t>
  </si>
  <si>
    <t xml:space="preserve">Historical pro forma combined balance</t>
  </si>
  <si>
    <t xml:space="preserve">Reflects maximum share repurchase(i)</t>
  </si>
  <si>
    <t xml:space="preserve">Pay-out of performance awards under 2010 Plan(ii)</t>
  </si>
  <si>
    <t xml:space="preserve">Pay-out of merger transaction costs(iii)</t>
  </si>
  <si>
    <t xml:space="preserve">Cash and cash equivalents pro forma adjustments</t>
  </si>
  <si>
    <t xml:space="preserve">Total pro forma cash and cash equivalents</t>
  </si>
  <si>
    <t xml:space="preserve">Calculation of Estimated Purchase Consideration</t>
  </si>
  <si>
    <t xml:space="preserve">Net
Book
Value</t>
  </si>
  <si>
    <t xml:space="preserve">Fair
Value</t>
  </si>
  <si>
    <t xml:space="preserve">Pro Forma
Adjustment</t>
  </si>
  <si>
    <t xml:space="preserve">Valuation method</t>
  </si>
  <si>
    <t xml:space="preserve">Personal property</t>
  </si>
  <si>
    <t xml:space="preserve">Cost approach</t>
  </si>
  <si>
    <t xml:space="preserve">Buildings and improvements</t>
  </si>
  <si>
    <t xml:space="preserve">Land and improvements</t>
  </si>
  <si>
    <t xml:space="preserve">Market approach</t>
  </si>
  <si>
    <t xml:space="preserve">Note 3—UNAUDITED PRO FORMA FINANCIAL STATEMENTS TRANSACTION ADJUSTMENTS (Continued)</t>
  </si>
  <si>
    <t xml:space="preserve">Historical
Carrying
Value</t>
  </si>
  <si>
    <t xml:space="preserve">Useful
life</t>
  </si>
  <si>
    <t xml:space="preserve">Gaming licenses (indefinite-lived)</t>
  </si>
  <si>
    <t xml:space="preserve">Multi-period excess earnings</t>
  </si>
  <si>
    <t xml:space="preserve">Relief-from-royalty</t>
  </si>
  <si>
    <t xml:space="preserve">Replacement cost and lost profits</t>
  </si>
  <si>
    <t xml:space="preserve">Nine months ended
September 30, 2013</t>
  </si>
  <si>
    <t xml:space="preserve">Year ended
December 31, 2012</t>
  </si>
  <si>
    <t xml:space="preserve">Elimination of deferred financing cost amortization</t>
  </si>
  <si>
    <t xml:space="preserve">Elimination of debt discount amortization</t>
  </si>
  <si>
    <t xml:space="preserve">Amortization of premium on fair value adjustment</t>
  </si>
  <si>
    <t xml:space="preserve">Total adjustments to Interest expense, net</t>
  </si>
  <si>
    <t xml:space="preserve">Eldorado</t>
  </si>
  <si>
    <t xml:space="preserve">MTR</t>
  </si>
  <si>
    <t xml:space="preserve">Pro forma adjustments</t>
  </si>
  <si>
    <t xml:space="preserve">Untaxed income</t>
  </si>
  <si>
    <t xml:space="preserve">Statutory rate</t>
  </si>
  <si>
    <t xml:space="preserve">35%</t>
  </si>
  <si>
    <t xml:space="preserve">Tax impact</t>
  </si>
  <si>
    <t xml:space="preserve">Year ended December 31, 2012</t>
  </si>
  <si>
    <t xml:space="preserve">Untaxed loss</t>
  </si>
  <si>
    <t xml:space="preserve">DESCRIPTION OF ERI CAPITAL STOCK</t>
  </si>
  <si>
    <t xml:space="preserve">Name of Beneficial Owner</t>
  </si>
  <si>
    <t xml:space="preserve">Amount of expected
beneficial ownership</t>
  </si>
  <si>
    <t xml:space="preserve">Percentage of ERI
common stock</t>
  </si>
  <si>
    <t xml:space="preserve">All currently known directors and executive officers</t>
  </si>
  <si>
    <t xml:space="preserve">Gary L. Carano</t>
  </si>
  <si>
    <t xml:space="preserve">*</t>
  </si>
  <si>
    <t xml:space="preserve">Frank J. Fahrenkopf, Jr.</t>
  </si>
  <si>
    <t xml:space="preserve">James B. Hawkins(1)</t>
  </si>
  <si>
    <t xml:space="preserve">Michael E. Pegram</t>
  </si>
  <si>
    <t xml:space="preserve">Thomas Reeg</t>
  </si>
  <si>
    <t xml:space="preserve">David P. Tomick</t>
  </si>
  <si>
    <t xml:space="preserve">Robert M. Jones</t>
  </si>
  <si>
    <t xml:space="preserve">All currently known directors and executive officers as a group (eight persons)</t>
  </si>
  <si>
    <t xml:space="preserve">All currently known five percent beneficial owners</t>
  </si>
  <si>
    <t xml:space="preserve">Recreational Enterprises, Inc.</t>
  </si>
  <si>
    <t xml:space="preserve">26.8%</t>
  </si>
  <si>
    <t xml:space="preserve">Hotel Casino Management, Inc.</t>
  </si>
  <si>
    <t xml:space="preserve">14.1%</t>
  </si>
  <si>
    <t xml:space="preserve">NGA AcquisitionCo, LLC and its affiliates</t>
  </si>
  <si>
    <t xml:space="preserve">9.7%</t>
  </si>
  <si>
    <t xml:space="preserve">Jacobs Investments, Inc.</t>
  </si>
  <si>
    <t xml:space="preserve">7.6%</t>
  </si>
  <si>
    <t xml:space="preserve">Brigade Capital Management, LLC</t>
  </si>
  <si>
    <t xml:space="preserve">4.0%</t>
  </si>
  <si>
    <t xml:space="preserve">Hotel Casino Realty Investments, Inc.</t>
  </si>
  <si>
    <t xml:space="preserve">2.9%</t>
  </si>
  <si>
    <t xml:space="preserve">Lafitte Capital, LLC</t>
  </si>
  <si>
    <t xml:space="preserve">2.6%</t>
  </si>
  <si>
    <t xml:space="preserve">Fort Hoosac Management LLC</t>
  </si>
  <si>
    <t xml:space="preserve">2.5%</t>
  </si>
  <si>
    <t xml:space="preserve">PAR Investment Partners, L.P.</t>
  </si>
  <si>
    <t xml:space="preserve">2.4%</t>
  </si>
  <si>
    <t xml:space="preserve">COMPARATIVE MARKET PRICES AND DIVIDENDS / DISTRIBUTIONS</t>
  </si>
  <si>
    <t xml:space="preserve">MTR Gaming Group, Inc.</t>
  </si>
  <si>
    <t xml:space="preserve">High</t>
  </si>
  <si>
    <t xml:space="preserve">Low</t>
  </si>
  <si>
    <t xml:space="preserve">Dividends</t>
  </si>
  <si>
    <t xml:space="preserve">First Quarter</t>
  </si>
  <si>
    <t xml:space="preserve">Second Quarter</t>
  </si>
  <si>
    <t xml:space="preserve">Third Quarter</t>
  </si>
  <si>
    <t xml:space="preserve">Fourth Quarter</t>
  </si>
  <si>
    <t xml:space="preserve">2014</t>
  </si>
  <si>
    <t xml:space="preserve">First Quarter (through February 11, 2014)</t>
  </si>
  <si>
    <t xml:space="preserve">SECURITY OWNERSHIP OF CERTAIN BENEFICIAL   OWNERS, DIRECTORS AND EXECUTIVE OFFICERS</t>
  </si>
  <si>
    <t xml:space="preserve">Name and Address of Beneficial Owner(17)</t>
  </si>
  <si>
    <t xml:space="preserve">Number of
Shares
Beneficially
Owned(18)</t>
  </si>
  <si>
    <t xml:space="preserve">Percentage
of Shares
Beneficially
Owned(19)</t>
  </si>
  <si>
    <t xml:space="preserve">Steven M. Billick(1)</t>
  </si>
  <si>
    <t xml:space="preserve">Robert A. Blatt(2)</t>
  </si>
  <si>
    <t xml:space="preserve">Richard Delatore(3)</t>
  </si>
  <si>
    <t xml:space="preserve">Raymond K. Lee(4)</t>
  </si>
  <si>
    <t xml:space="preserve">James V. Stanton(5)</t>
  </si>
  <si>
    <t xml:space="preserve">Roger P. Wagner(6)</t>
  </si>
  <si>
    <t xml:space="preserve">Joseph L. Billhimer, Jr.(7)</t>
  </si>
  <si>
    <t xml:space="preserve">John W. Bittner, Jr.(8)</t>
  </si>
  <si>
    <t xml:space="preserve">Narciso A. Rodriguez-Cayro(9)</t>
  </si>
  <si>
    <t xml:space="preserve">Fred A. Buro(10)</t>
  </si>
  <si>
    <t xml:space="preserve">All Named Executive Officers and Directors as a group (10 persons)(11)</t>
  </si>
  <si>
    <t xml:space="preserve">5.8%</t>
  </si>
  <si>
    <t xml:space="preserve">Jacobs Investments, Inc.(12)</t>
  </si>
  <si>
    <t xml:space="preserve">18.1%</t>
  </si>
  <si>
    <t xml:space="preserve">Brigade Capital Management, LLC(13)</t>
  </si>
  <si>
    <t xml:space="preserve">9.6%</t>
  </si>
  <si>
    <t xml:space="preserve">Lafitte Capital, LLC(14)</t>
  </si>
  <si>
    <t xml:space="preserve">6.3%</t>
  </si>
  <si>
    <t xml:space="preserve">Fort Hoosac Management LLC(15)</t>
  </si>
  <si>
    <t xml:space="preserve">6.1%</t>
  </si>
  <si>
    <t xml:space="preserve">PAR Investment Partners, L.P.(16)</t>
  </si>
  <si>
    <t xml:space="preserve">Security Ownership of Certain Beneficial Owners and Management of Eldorado</t>
  </si>
  <si>
    <t xml:space="preserve">Name and Address of Beneficial Owner</t>
  </si>
  <si>
    <t xml:space="preserve">Membership
Interest %</t>
  </si>
  <si>
    <t xml:space="preserve">Recreational Enterprises, Inc.(1)</t>
  </si>
  <si>
    <t xml:space="preserve">47.0%</t>
  </si>
  <si>
    <t xml:space="preserve">Hotel Casino Management, Inc.(2)</t>
  </si>
  <si>
    <t xml:space="preserve">24.8%</t>
  </si>
  <si>
    <t xml:space="preserve">NGA AcquisitionCo, LLC(3)</t>
  </si>
  <si>
    <t xml:space="preserve">17.0%</t>
  </si>
  <si>
    <t xml:space="preserve">Timothy T. Janszen(3)(4)*</t>
  </si>
  <si>
    <t xml:space="preserve">Hotel Casino Realty Investments, Inc.(5)</t>
  </si>
  <si>
    <t xml:space="preserve">5.1%</t>
  </si>
  <si>
    <t xml:space="preserve">Gene R. Carano(6)(7)</t>
  </si>
  <si>
    <t xml:space="preserve">0.3%</t>
  </si>
  <si>
    <t xml:space="preserve">Gregg R. Carano(6)(8)</t>
  </si>
  <si>
    <t xml:space="preserve">Gary L. Carano(6)(9)*</t>
  </si>
  <si>
    <t xml:space="preserve">Donald L. Carano(6)(10)*</t>
  </si>
  <si>
    <t xml:space="preserve">Raymond J. Poncia, Jr.(2)(11)*</t>
  </si>
  <si>
    <t xml:space="preserve">Robert M. Jones(6)</t>
  </si>
  <si>
    <t xml:space="preserve">Robert B. Mouchou(6)(12)</t>
  </si>
  <si>
    <t xml:space="preserve">Thomas Reeg(6)(13)*</t>
  </si>
  <si>
    <t xml:space="preserve">All Board Members and executive officers as a group (9 persons)</t>
  </si>
  <si>
    <t xml:space="preserve">18.0%</t>
  </si>
  <si>
    <t xml:space="preserve">MANAGEMENT'S DISCUSSION AND ANALYSIS OF FINANCIAL   CONDITION AND RESULTS OF OPERATIONS OF ELDORADO</t>
  </si>
  <si>
    <t xml:space="preserve">Percent
Change</t>
  </si>
  <si>
    <t xml:space="preserve">(1.6</t>
  </si>
  <si>
    <t xml:space="preserve">)%</t>
  </si>
  <si>
    <t xml:space="preserve">(2.6</t>
  </si>
  <si>
    <t xml:space="preserve">Equity in income of unconsolidated affiliates</t>
  </si>
  <si>
    <t xml:space="preserve">529.6%</t>
  </si>
  <si>
    <t xml:space="preserve">14.5%</t>
  </si>
  <si>
    <t xml:space="preserve">Net income</t>
  </si>
  <si>
    <t xml:space="preserve">51.1%</t>
  </si>
  <si>
    <t xml:space="preserve">Revenues</t>
  </si>
  <si>
    <t xml:space="preserve">Casino:</t>
  </si>
  <si>
    <t xml:space="preserve">Eldorado Reno</t>
  </si>
  <si>
    <t xml:space="preserve">(0.3</t>
  </si>
  <si>
    <t xml:space="preserve">Eldorado Shreveport</t>
  </si>
  <si>
    <t xml:space="preserve">(3.1</t>
  </si>
  <si>
    <t xml:space="preserve">​</t>
  </si>
  <si>
    <t xml:space="preserve">(2.2</t>
  </si>
  <si>
    <t xml:space="preserve">Food, beverage and entertainment:</t>
  </si>
  <si>
    <t xml:space="preserve">2.3%</t>
  </si>
  <si>
    <t xml:space="preserve">2.1%</t>
  </si>
  <si>
    <t xml:space="preserve">Hotel:</t>
  </si>
  <si>
    <t xml:space="preserve">7.2%</t>
  </si>
  <si>
    <t xml:space="preserve">(4.3</t>
  </si>
  <si>
    <t xml:space="preserve">3.3%</t>
  </si>
  <si>
    <t xml:space="preserve">Other:</t>
  </si>
  <si>
    <t xml:space="preserve">(8.3</t>
  </si>
  <si>
    <t xml:space="preserve">(2.9</t>
  </si>
  <si>
    <t xml:space="preserve">Promotional allowances:</t>
  </si>
  <si>
    <t xml:space="preserve">5.5%</t>
  </si>
  <si>
    <t xml:space="preserve">3.9%</t>
  </si>
  <si>
    <t xml:space="preserve">4.5%</t>
  </si>
  <si>
    <t xml:space="preserve">Operating Expenses</t>
  </si>
  <si>
    <t xml:space="preserve">(2.5</t>
  </si>
  <si>
    <t xml:space="preserve">(2.4</t>
  </si>
  <si>
    <t xml:space="preserve">2.7%</t>
  </si>
  <si>
    <t xml:space="preserve">(8.6</t>
  </si>
  <si>
    <t xml:space="preserve">0.5%</t>
  </si>
  <si>
    <t xml:space="preserve">1.7%</t>
  </si>
  <si>
    <t xml:space="preserve">(8.4</t>
  </si>
  <si>
    <t xml:space="preserve">0.1%</t>
  </si>
  <si>
    <t xml:space="preserve">(17.9</t>
  </si>
  <si>
    <t xml:space="preserve">(2.3</t>
  </si>
  <si>
    <t xml:space="preserve">Selling, general and administrative</t>
  </si>
  <si>
    <t xml:space="preserve">Management fee</t>
  </si>
  <si>
    <t xml:space="preserve">%</t>
  </si>
  <si>
    <t xml:space="preserve">(9.0</t>
  </si>
  <si>
    <t xml:space="preserve">Year Ended December 31, 2012 Compared to the Year Ended December 31, 2011</t>
  </si>
  <si>
    <t xml:space="preserve">Year Ended
December 31,</t>
  </si>
  <si>
    <t xml:space="preserve">(0.5</t>
  </si>
  <si>
    <t xml:space="preserve">(1.1</t>
  </si>
  <si>
    <t xml:space="preserve">Equity in losses of unconsolidated affiliates</t>
  </si>
  <si>
    <t xml:space="preserve">(142.3</t>
  </si>
  <si>
    <t xml:space="preserve">Impairment of investment in Joint Venture</t>
  </si>
  <si>
    <t xml:space="preserve">100.0%</t>
  </si>
  <si>
    <t xml:space="preserve">221.2%</t>
  </si>
  <si>
    <t xml:space="preserve">Net loss attributable to the Company</t>
  </si>
  <si>
    <t xml:space="preserve">95.9%</t>
  </si>
  <si>
    <t xml:space="preserve">8.2%</t>
  </si>
  <si>
    <t xml:space="preserve">(4.1</t>
  </si>
  <si>
    <t xml:space="preserve">(3.0</t>
  </si>
  <si>
    <t xml:space="preserve">(1.3</t>
  </si>
  <si>
    <t xml:space="preserve">(6.3</t>
  </si>
  <si>
    <t xml:space="preserve">0.2%</t>
  </si>
  <si>
    <t xml:space="preserve">(2.8</t>
  </si>
  <si>
    <t xml:space="preserve">1.5%</t>
  </si>
  <si>
    <t xml:space="preserve">(0.7</t>
  </si>
  <si>
    <t xml:space="preserve">1.3%</t>
  </si>
  <si>
    <t xml:space="preserve">(8.9</t>
  </si>
  <si>
    <t xml:space="preserve">(0.9</t>
  </si>
  <si>
    <t xml:space="preserve">(1.4</t>
  </si>
  <si>
    <t xml:space="preserve">24.7%</t>
  </si>
  <si>
    <t xml:space="preserve">2.0%</t>
  </si>
  <si>
    <t xml:space="preserve">(7.4</t>
  </si>
  <si>
    <t xml:space="preserve">(10.8</t>
  </si>
  <si>
    <t xml:space="preserve">Year Ended December 31, 2011 Compared to the Year Ended December 31, 2010 (unaudited)</t>
  </si>
  <si>
    <t xml:space="preserve">(1.5</t>
  </si>
  <si>
    <t xml:space="preserve">5.2%</t>
  </si>
  <si>
    <t xml:space="preserve">(100.0</t>
  </si>
  <si>
    <t xml:space="preserve">Operating (loss) income</t>
  </si>
  <si>
    <t xml:space="preserve">(187.9</t>
  </si>
  <si>
    <t xml:space="preserve">(303.3</t>
  </si>
  <si>
    <t xml:space="preserve">(10.5</t>
  </si>
  <si>
    <t xml:space="preserve">3.4%</t>
  </si>
  <si>
    <t xml:space="preserve">4.7%</t>
  </si>
  <si>
    <t xml:space="preserve">0.7%</t>
  </si>
  <si>
    <t xml:space="preserve">3.0%</t>
  </si>
  <si>
    <t xml:space="preserve">3.7%</t>
  </si>
  <si>
    <t xml:space="preserve">(4.0</t>
  </si>
  <si>
    <t xml:space="preserve">1.0%</t>
  </si>
  <si>
    <t xml:space="preserve">18.9%</t>
  </si>
  <si>
    <t xml:space="preserve">10.5%</t>
  </si>
  <si>
    <t xml:space="preserve">10.6%</t>
  </si>
  <si>
    <t xml:space="preserve">(3.7</t>
  </si>
  <si>
    <t xml:space="preserve">1.8%</t>
  </si>
  <si>
    <t xml:space="preserve">(13.8</t>
  </si>
  <si>
    <t xml:space="preserve">6.8%</t>
  </si>
  <si>
    <t xml:space="preserve">5.9%</t>
  </si>
  <si>
    <t xml:space="preserve">6.5%</t>
  </si>
  <si>
    <t xml:space="preserve">5.0%</t>
  </si>
  <si>
    <t xml:space="preserve">4.8%</t>
  </si>
  <si>
    <t xml:space="preserve">16.6%</t>
  </si>
  <si>
    <t xml:space="preserve">8.6%</t>
  </si>
  <si>
    <t xml:space="preserve">400.0%</t>
  </si>
  <si>
    <t xml:space="preserve">(11.9</t>
  </si>
  <si>
    <t xml:space="preserve">Cash Flows</t>
  </si>
  <si>
    <t xml:space="preserve">(In thousands)</t>
  </si>
  <si>
    <t xml:space="preserve">Nine Month
Ended
September 30,
2013</t>
  </si>
  <si>
    <t xml:space="preserve">Nine Month
Ended
September 30,
2012</t>
  </si>
  <si>
    <t xml:space="preserve">Net cash provided by operating activities</t>
  </si>
  <si>
    <t xml:space="preserve">Net cash used in investing activities</t>
  </si>
  <si>
    <t xml:space="preserve">Net cash used in financing activities</t>
  </si>
  <si>
    <t xml:space="preserve">Year Ended
December 31,
2012</t>
  </si>
  <si>
    <t xml:space="preserve">Year Ended
December 31,
2011</t>
  </si>
  <si>
    <t xml:space="preserve">Year Ended
December 31,
2010</t>
  </si>
  <si>
    <t xml:space="preserve">Net cash (used in) provided by financing activities</t>
  </si>
  <si>
    <t xml:space="preserve">Senior Secured Notes</t>
  </si>
  <si>
    <t xml:space="preserve">Year beginning June 15,</t>
  </si>
  <si>
    <t xml:space="preserve">Percentage</t>
  </si>
  <si>
    <t xml:space="preserve">2015</t>
  </si>
  <si>
    <t xml:space="preserve">104.313%</t>
  </si>
  <si>
    <t xml:space="preserve">2016</t>
  </si>
  <si>
    <t xml:space="preserve">102.156%</t>
  </si>
  <si>
    <t xml:space="preserve">2017 and thereafter</t>
  </si>
  <si>
    <t xml:space="preserve">100.000%</t>
  </si>
  <si>
    <t xml:space="preserve">Contractual Commitments</t>
  </si>
  <si>
    <t xml:space="preserve">Type of Contractual Obligation</t>
  </si>
  <si>
    <t xml:space="preserve">Payment due by Period</t>
  </si>
  <si>
    <t xml:space="preserve">Long-Term
Debt
Instruments</t>
  </si>
  <si>
    <t xml:space="preserve">Interest
payments on
long-term
debt</t>
  </si>
  <si>
    <t xml:space="preserve">Capital
Leases</t>
  </si>
  <si>
    <t xml:space="preserve">Operating
Leases</t>
  </si>
  <si>
    <t xml:space="preserve">2017</t>
  </si>
  <si>
    <t xml:space="preserve">Thereafter</t>
  </si>
  <si>
    <t xml:space="preserve">Supplemental Unaudited Presentations of Consolidated Earnings before Interest, Taxes, Depreciation and Amortization ("EBITDA") and Adjusted EBITDA for the trailing twelve  months ended September 30, 2013 and December 31, 2012</t>
  </si>
  <si>
    <t xml:space="preserve">Trailing twelve months ended</t>
  </si>
  <si>
    <t xml:space="preserve">September 30,
2013</t>
  </si>
  <si>
    <t xml:space="preserve">December 31,
2012</t>
  </si>
  <si>
    <t xml:space="preserve">(unaudited)</t>
  </si>
  <si>
    <t xml:space="preserve">Net income (loss) attributable to the Company</t>
  </si>
  <si>
    <t xml:space="preserve">EBITDA</t>
  </si>
  <si>
    <t xml:space="preserve">Loss on early retirement of debt, net</t>
  </si>
  <si>
    <t xml:space="preserve">Acquisition charges</t>
  </si>
  <si>
    <t xml:space="preserve">Equity in net losses of unconsolidated affiliates</t>
  </si>
  <si>
    <t xml:space="preserve">Net loss</t>
  </si>
  <si>
    <t xml:space="preserve">Gain on extinguishment of debt, net</t>
  </si>
  <si>
    <t xml:space="preserve">Loss on disposition of assets</t>
  </si>
  <si>
    <t xml:space="preserve">Restructuring fees</t>
  </si>
  <si>
    <t xml:space="preserve">Reorganization items</t>
  </si>
  <si>
    <t xml:space="preserve">Change in fair value of life insurance contracts</t>
  </si>
  <si>
    <t xml:space="preserve">INCORPORATION OF CERTAIN DOCUMENTS BY REFERENCE</t>
  </si>
  <si>
    <t xml:space="preserve">MTR Gaming Group, Inc. Information
Incorporated by Reference</t>
  </si>
  <si>
    <t xml:space="preserve">Period Covered or Date of Filing</t>
  </si>
  <si>
    <t xml:space="preserve">Annual Report on Form 10-K</t>
  </si>
  <si>
    <t xml:space="preserve">Fiscal year ended December 31, 2012, as filed with the SEC on March 15, 2013</t>
  </si>
  <si>
    <t xml:space="preserve">Quarterly Reports on Form 10-Q</t>
  </si>
  <si>
    <t xml:space="preserve">Fiscal quarter ended March 31, 2013, as filed with the SEC on May 7, 2013</t>
  </si>
  <si>
    <t xml:space="preserve">Fiscal quarter ended June 30, 2013, as filed with the SEC on August 6, 2013</t>
  </si>
  <si>
    <t xml:space="preserve">Fiscal quarter ended September 30, 2013, as filed with the SEC on November 12, 2013</t>
  </si>
  <si>
    <t xml:space="preserve">Definitive Proxy Statement on Schedule 14A</t>
  </si>
  <si>
    <t xml:space="preserve">Filed with the SEC on April 30, 2013</t>
  </si>
  <si>
    <t xml:space="preserve">Current Reports on Form 8-K or 8-K/A</t>
  </si>
  <si>
    <t xml:space="preserve">Filed with the SEC on April 2, 2013, May 30, 2013, June 13, 2013, September 11, 2013, October 15, 2013, November 5, 2013, November 19, 2013, November 22, 2013, December 11,
2013, January 13, 2014, January 23, 2014, January 31, 2014 and February 13, 2014</t>
  </si>
  <si>
    <t xml:space="preserve">Eldorado HoldCo LLC and Subsidiaries   Index to Eldorado Financial Statements</t>
  </si>
  <si>
    <t xml:space="preserve">Page</t>
  </si>
  <si>
    <t xml:space="preserve">Report of Independent Auditors</t>
  </si>
  <si>
    <t xml:space="preserve">F-2</t>
  </si>
  <si>
    <t xml:space="preserve">Consolidated Balance Sheets as of December 31, 2012 (Restated) and 2011</t>
  </si>
  <si>
    <t xml:space="preserve">F-3</t>
  </si>
  <si>
    <t xml:space="preserve">Consolidated Statements of Operations and Comprehensive Income (Loss) for the years ended December 31, 2012 (Restated),
2011 and 2010 (unaudited)</t>
  </si>
  <si>
    <t xml:space="preserve">F-4</t>
  </si>
  <si>
    <t xml:space="preserve">Consolidated Statements of Members' Equity for the years ended December 31, 2012 (Restated), 2011 and 2010
(unaudited)</t>
  </si>
  <si>
    <t xml:space="preserve">F-5</t>
  </si>
  <si>
    <t xml:space="preserve">Consolidated Statements of Cash Flows for the years ended December 31, 2012 (Restated), 2011 and 2010 (unaudited)</t>
  </si>
  <si>
    <t xml:space="preserve">F-6</t>
  </si>
  <si>
    <t xml:space="preserve">Notes to Consolidated Financial Statements</t>
  </si>
  <si>
    <t xml:space="preserve">F-7</t>
  </si>
  <si>
    <t xml:space="preserve">Unaudited Consolidated Balance Sheet as of September 30, 2013 (Restated)</t>
  </si>
  <si>
    <t xml:space="preserve">F-36</t>
  </si>
  <si>
    <t xml:space="preserve">Unaudited Consolidated Statements of Operations and Comprehensive Income (Loss) for the nine months ended September 30,
2013 (Restated) and 2012</t>
  </si>
  <si>
    <t xml:space="preserve">F-37</t>
  </si>
  <si>
    <t xml:space="preserve">Unaudited Consolidated Statements of Members' Equity for the nine months ended September 30, 2013 (Restated) and
2012</t>
  </si>
  <si>
    <t xml:space="preserve">F-38</t>
  </si>
  <si>
    <t xml:space="preserve">Unaudited Consolidated Statements of Cash Flows for the nine months ended September 30, 2013 (Restated) and
2012</t>
  </si>
  <si>
    <t xml:space="preserve">F-39</t>
  </si>
  <si>
    <t xml:space="preserve">Notes to Unaudited Consolidated Financial Statements</t>
  </si>
  <si>
    <t xml:space="preserve">F-40</t>
  </si>
  <si>
    <t xml:space="preserve">CONSOLIDATED BALANCE SHEETS</t>
  </si>
  <si>
    <t xml:space="preserve">December 31,</t>
  </si>
  <si>
    <t xml:space="preserve">ASSETS</t>
  </si>
  <si>
    <t xml:space="preserve">CURRENT ASSETS:</t>
  </si>
  <si>
    <t xml:space="preserve">Accounts receivable, net</t>
  </si>
  <si>
    <t xml:space="preserve">Prepaid expenses</t>
  </si>
  <si>
    <t xml:space="preserve">RESTRICTED CASH</t>
  </si>
  <si>
    <t xml:space="preserve">INVESTMENT IN AND ADVANCES TO UNCONSOLIDATED AFFILIATE</t>
  </si>
  <si>
    <t xml:space="preserve">PROPERTY AND EQUIPMENT, net</t>
  </si>
  <si>
    <t xml:space="preserve">INTANGIBLE ASSETS, net</t>
  </si>
  <si>
    <t xml:space="preserve">OTHER ASSETS, net</t>
  </si>
  <si>
    <t xml:space="preserve">LIABILITIES AND MEMBERS' EQUITY</t>
  </si>
  <si>
    <t xml:space="preserve">CURRENT LIABILITIES:</t>
  </si>
  <si>
    <t xml:space="preserve">Interest payable</t>
  </si>
  <si>
    <t xml:space="preserve">Accrued and other liabilities</t>
  </si>
  <si>
    <t xml:space="preserve">LOSSES IN EXCESS OF RECORDED INVESTMENT IN UNCONSOLIDATED AFFILIATE</t>
  </si>
  <si>
    <t xml:space="preserve">LONG-TERM DEBT, less current portion</t>
  </si>
  <si>
    <t xml:space="preserve">CAPITAL LEASE OBLIGATIONS, less current portion</t>
  </si>
  <si>
    <t xml:space="preserve">OTHER LIABILITIES</t>
  </si>
  <si>
    <t xml:space="preserve">COMMITMENTS AND CONTINGENCIES (Note 10)</t>
  </si>
  <si>
    <t xml:space="preserve">MEMBERS' EQUITY</t>
  </si>
  <si>
    <t xml:space="preserve">Total liabilities and members' equity</t>
  </si>
  <si>
    <t xml:space="preserve">ELDORADO HOLDCO LLC                  CONSOLIDATED STATEMENTS OF OPERATIONS AND COMPREHENSIVE INCOME (LOSS)                (dollars in thousands)</t>
  </si>
  <si>
    <t xml:space="preserve">For the year ended December 31,</t>
  </si>
  <si>
    <t xml:space="preserve">OPERATING REVENUES:</t>
  </si>
  <si>
    <t xml:space="preserve">Lesspromotional allowances</t>
  </si>
  <si>
    <t xml:space="preserve">OPERATING EXPENSES:</t>
  </si>
  <si>
    <t xml:space="preserve">Management fees</t>
  </si>
  <si>
    <t xml:space="preserve">LOSS ON SALE/DISPOSITION OF LONG-LIVED ASSETS AND PROPERTY AND EQUIPMENT</t>
  </si>
  <si>
    <t xml:space="preserve">EQUITY IN NET LOSSES OF UNCONSOLIDATED AFFILIATES</t>
  </si>
  <si>
    <t xml:space="preserve">IMPAIRMENT OF INVESTMENT IN JOINT VENTURE</t>
  </si>
  <si>
    <t xml:space="preserve">OPERATING INCOME (LOSS)</t>
  </si>
  <si>
    <t xml:space="preserve">OTHER INCOME (EXPENSE)</t>
  </si>
  <si>
    <t xml:space="preserve">NET LOSS</t>
  </si>
  <si>
    <t xml:space="preserve">LESS NET LOSS ATTRIBUTABLE TO NON-CONTROLLING INTEREST</t>
  </si>
  <si>
    <t xml:space="preserve">NET LOSS ATTRIBUTABLE TO THE COMPANY</t>
  </si>
  <si>
    <t xml:space="preserve">Other Comprehensive Income</t>
  </si>
  <si>
    <t xml:space="preserve">COMPREHENSIVE LOSS</t>
  </si>
  <si>
    <t xml:space="preserve">ELDORADO HOLDCO LLC                  CONSOLIDATED STATEMENTS OF MEMBERS' EQUITY                (dollars in thousands)</t>
  </si>
  <si>
    <t xml:space="preserve">Eldorado
HoldCo</t>
  </si>
  <si>
    <t xml:space="preserve">Non-controlling
Interest</t>
  </si>
  <si>
    <t xml:space="preserve">BALANCES, January 1, 2010 (unaudited)</t>
  </si>
  <si>
    <t xml:space="preserve">Net loss (unaudited)</t>
  </si>
  <si>
    <t xml:space="preserve">Cash contributions (unaudited)</t>
  </si>
  <si>
    <t xml:space="preserve">Cash distributions (unaudited)</t>
  </si>
  <si>
    <t xml:space="preserve">BALANCES, December 31, 2010 (unaudited)</t>
  </si>
  <si>
    <t xml:space="preserve">Cumulative effect of adoption of ASU No. 2010-16, Accrual for Casino Jackpot Liability Reserve</t>
  </si>
  <si>
    <t xml:space="preserve">Cash contributions</t>
  </si>
  <si>
    <t xml:space="preserve">Cash distributions</t>
  </si>
  <si>
    <t xml:space="preserve">BALANCES, December 31, 2011</t>
  </si>
  <si>
    <t xml:space="preserve">Net loss (Restated)</t>
  </si>
  <si>
    <t xml:space="preserve">BALANCES, December 31, 2012 (Restated)</t>
  </si>
  <si>
    <t xml:space="preserve">ELDORADO HOLDCO LLC                  CONSOLIDATED STATEMENTS OF CASH FLOWS                (dollars in thousands)</t>
  </si>
  <si>
    <t xml:space="preserve">CASH FLOWS FROM OPERATING ACTIVITIES:</t>
  </si>
  <si>
    <t xml:space="preserve">Adjustments to reconcile net loss to net cash provided by operating activities:</t>
  </si>
  <si>
    <t xml:space="preserve">Amortization of debt issue costs</t>
  </si>
  <si>
    <t xml:space="preserve">Impairment of investment in joint venture</t>
  </si>
  <si>
    <t xml:space="preserve">Distributions from unconsolidated affiliates</t>
  </si>
  <si>
    <t xml:space="preserve">Loss (gain) on early retirement of debt, net</t>
  </si>
  <si>
    <t xml:space="preserve">Loss on sale/disposition of long-lived assets and property and equipment</t>
  </si>
  <si>
    <t xml:space="preserve">Provision for bad debt expense</t>
  </si>
  <si>
    <t xml:space="preserve">(Increase) Decrease in</t>
  </si>
  <si>
    <t xml:space="preserve">Accounts receivable</t>
  </si>
  <si>
    <t xml:space="preserve">(Decrease) Increase in</t>
  </si>
  <si>
    <t xml:space="preserve">Accrued and other liabilities and due to members and affiliates</t>
  </si>
  <si>
    <t xml:space="preserve">CASH FLOWS FROM INVESTING ACTIVITIES:</t>
  </si>
  <si>
    <t xml:space="preserve">Purchases of property and equipment</t>
  </si>
  <si>
    <t xml:space="preserve">Loan to unconsolidated affiliate</t>
  </si>
  <si>
    <t xml:space="preserve">Proceeds from sale of property and equipment</t>
  </si>
  <si>
    <t xml:space="preserve">(Increase) in restricted cash due to credit support deposit</t>
  </si>
  <si>
    <t xml:space="preserve">(Increase) in restricted cash</t>
  </si>
  <si>
    <t xml:space="preserve">(Increase) decrease in other assets, net</t>
  </si>
  <si>
    <t xml:space="preserve">CASH FLOWS FROM FINANCING ACTIVITIES:</t>
  </si>
  <si>
    <t xml:space="preserve">Proceeds from issuance of long-term debt</t>
  </si>
  <si>
    <t xml:space="preserve">Payments of long-term debt</t>
  </si>
  <si>
    <t xml:space="preserve">Proceeds from capital leases</t>
  </si>
  <si>
    <t xml:space="preserve">Principal payments on capital leases</t>
  </si>
  <si>
    <t xml:space="preserve">Debt issuance costs</t>
  </si>
  <si>
    <t xml:space="preserve">(DECREASE) INCREASE IN CASH AND CASH EQUIVALENTS</t>
  </si>
  <si>
    <t xml:space="preserve">CASH AND CASH EQUIVALENTS AT BEGINNING OF YEAR</t>
  </si>
  <si>
    <t xml:space="preserve">CASH AND CASH EQUIVALENTS AT END OF YEAR</t>
  </si>
  <si>
    <t xml:space="preserve">SUPPLEMENTAL DISCLOSURE OF CASH FLOW INFORMATION:</t>
  </si>
  <si>
    <t xml:space="preserve">Cash paid during year for interest</t>
  </si>
  <si>
    <t xml:space="preserve">SCHEDULE OF NON-CASH ACTIVITIES:</t>
  </si>
  <si>
    <t xml:space="preserve">Payables for purchase of property and equipment</t>
  </si>
  <si>
    <t xml:space="preserve">Equipment acquired under capital leases</t>
  </si>
  <si>
    <t xml:space="preserve">DECEMBER 31, 2012</t>
  </si>
  <si>
    <t xml:space="preserve">December 31, 2012</t>
  </si>
  <si>
    <t xml:space="preserve">As Previously
Presented</t>
  </si>
  <si>
    <t xml:space="preserve">As Corrected</t>
  </si>
  <si>
    <t xml:space="preserve">(in thousands)</t>
  </si>
  <si>
    <t xml:space="preserve">Consolidated Balance Sheet:</t>
  </si>
  <si>
    <t xml:space="preserve">Investment in and advances to Silver Legacy Joint Venture</t>
  </si>
  <si>
    <t xml:space="preserve">Investment in and advances to Tamarack</t>
  </si>
  <si>
    <t xml:space="preserve">Total investment in and advances to unconsolidated affiliates</t>
  </si>
  <si>
    <t xml:space="preserve">Losses in excess of recorded investment in Silver Legacy Joint Venture</t>
  </si>
  <si>
    <t xml:space="preserve">Consolidated Statement of Operations and Comprehensive Income (Loss):</t>
  </si>
  <si>
    <t xml:space="preserve">Equity in (losses) of Silver Legacy Joint Venture</t>
  </si>
  <si>
    <t xml:space="preserve">Equity in income of Tamarack</t>
  </si>
  <si>
    <t xml:space="preserve">Total equity in income (losses) of unconsolidated affiliates</t>
  </si>
  <si>
    <t xml:space="preserve">Operating Income</t>
  </si>
  <si>
    <t xml:space="preserve">Comprehensive income (loss)</t>
  </si>
  <si>
    <t xml:space="preserve">Consolidated Statement of Cash Flows:</t>
  </si>
  <si>
    <t xml:space="preserve">Decrease in cash and cash equivalents</t>
  </si>
  <si>
    <t xml:space="preserve">Accounts receivable and due from members and affiliates</t>
  </si>
  <si>
    <t xml:space="preserve">Allowance for doubtful accounts</t>
  </si>
  <si>
    <t xml:space="preserve">Estimated
Service Life</t>
  </si>
  <si>
    <t xml:space="preserve">(years)</t>
  </si>
  <si>
    <t xml:space="preserve">Buildings and other leasehold improvements</t>
  </si>
  <si>
    <t xml:space="preserve">10 - 45</t>
  </si>
  <si>
    <t xml:space="preserve">Riverboat</t>
  </si>
  <si>
    <t xml:space="preserve">Furniture, fixtures and equipment</t>
  </si>
  <si>
    <t xml:space="preserve">3 - 15</t>
  </si>
  <si>
    <t xml:space="preserve">Furniture, fixtures and equipment held under capital lease (Note 10)</t>
  </si>
  <si>
    <t xml:space="preserve">Construction in progress</t>
  </si>
  <si>
    <t xml:space="preserve">LessAccumulated depreciation and amortization</t>
  </si>
  <si>
    <t xml:space="preserve">Land held for development</t>
  </si>
  <si>
    <t xml:space="preserve">Bond offering costs, 8.625% Senior Secured Notes</t>
  </si>
  <si>
    <t xml:space="preserve">Accumulated amortization bond costs 8.625% Senior Secured Notes</t>
  </si>
  <si>
    <t xml:space="preserve">Total Other Assets, net</t>
  </si>
  <si>
    <t xml:space="preserve">Gaming license (Indefinite-lived)</t>
  </si>
  <si>
    <t xml:space="preserve">Customer relationships (Finite-lived)</t>
  </si>
  <si>
    <t xml:space="preserve">Accumulated amortization customer relationships</t>
  </si>
  <si>
    <t xml:space="preserve">Total Intangible Assets, net</t>
  </si>
  <si>
    <t xml:space="preserve">Beginning balance</t>
  </si>
  <si>
    <t xml:space="preserve">Investment in joint venture</t>
  </si>
  <si>
    <t xml:space="preserve">Equity in net loss of unconsolidated affiliate</t>
  </si>
  <si>
    <t xml:space="preserve">Ending balance</t>
  </si>
  <si>
    <t xml:space="preserve">Other assets, net</t>
  </si>
  <si>
    <t xml:space="preserve">Long-term liabilities</t>
  </si>
  <si>
    <t xml:space="preserve">Partners' equity</t>
  </si>
  <si>
    <t xml:space="preserve">Total liabilities and partners' equity</t>
  </si>
  <si>
    <t xml:space="preserve">For the year Ended December 31,</t>
  </si>
  <si>
    <t xml:space="preserve">Other expense</t>
  </si>
  <si>
    <t xml:space="preserve">For the year ended
December 31,</t>
  </si>
  <si>
    <t xml:space="preserve">Members' distribution</t>
  </si>
  <si>
    <t xml:space="preserve">Equity in net income of unconsolidated affiliate</t>
  </si>
  <si>
    <t xml:space="preserve">7. Accrued and Other Liabilities</t>
  </si>
  <si>
    <t xml:space="preserve">Accrued payroll, vacation and benefits</t>
  </si>
  <si>
    <t xml:space="preserve">Accrued insurance and medical claims</t>
  </si>
  <si>
    <t xml:space="preserve">Accrued taxes</t>
  </si>
  <si>
    <t xml:space="preserve">Unclaimed chips</t>
  </si>
  <si>
    <t xml:space="preserve">Progressive slot liability and accrued gaming promotions</t>
  </si>
  <si>
    <t xml:space="preserve">8. Long-Term Debt</t>
  </si>
  <si>
    <t xml:space="preserve">8.625% Senior Secured Notes</t>
  </si>
  <si>
    <t xml:space="preserve">Term Loan under Secured Credit Facility</t>
  </si>
  <si>
    <t xml:space="preserve">LessCurrent portion</t>
  </si>
  <si>
    <t xml:space="preserve">Ground
Lease</t>
  </si>
  <si>
    <t xml:space="preserve">Other
Leases</t>
  </si>
  <si>
    <t xml:space="preserve">Ground lease:</t>
  </si>
  <si>
    <t xml:space="preserve">Base rent</t>
  </si>
  <si>
    <t xml:space="preserve">Percentage rent</t>
  </si>
  <si>
    <t xml:space="preserve">Payment in lieu of admissions fees and school taxes</t>
  </si>
  <si>
    <t xml:space="preserve">Revenues and expenses</t>
  </si>
  <si>
    <t xml:space="preserve">Net operating revenues(a)</t>
  </si>
  <si>
    <t xml:space="preserve">Expenses, excluding depreciation</t>
  </si>
  <si>
    <t xml:space="preserve">Gain/(loss) on sale/disposition of long-lived assets and property and equipment</t>
  </si>
  <si>
    <t xml:space="preserve">Equity in net (losses) income of unconsolidated affiliates</t>
  </si>
  <si>
    <t xml:space="preserve">Operating (loss)Eldorado Reno</t>
  </si>
  <si>
    <t xml:space="preserve">Expenses, excluding depreciation, amortization(a)</t>
  </si>
  <si>
    <t xml:space="preserve">Operating incomeEldorado Shreveport</t>
  </si>
  <si>
    <t xml:space="preserve">Total Reportable Segments</t>
  </si>
  <si>
    <t xml:space="preserve">Equity in (losses) income of unconsolidated affiliates</t>
  </si>
  <si>
    <t xml:space="preserve">Operating income (loss)Total Reportable Segments</t>
  </si>
  <si>
    <t xml:space="preserve">Reconciliations to Consolidated Net Income (Loss):</t>
  </si>
  <si>
    <t xml:space="preserve">Operating Income (Loss)Total Reportable Segments</t>
  </si>
  <si>
    <t xml:space="preserve">Unallocated income and expenses</t>
  </si>
  <si>
    <t xml:space="preserve">Interest income(b)</t>
  </si>
  <si>
    <t xml:space="preserve">Non-controlling interest</t>
  </si>
  <si>
    <t xml:space="preserve">Interest expense(b)</t>
  </si>
  <si>
    <t xml:space="preserve">(Loss)/gain on early retirement of debt</t>
  </si>
  <si>
    <t xml:space="preserve">Capital Expenditures</t>
  </si>
  <si>
    <t xml:space="preserve">As of December 31,</t>
  </si>
  <si>
    <t xml:space="preserve">Total Assets</t>
  </si>
  <si>
    <t xml:space="preserve">Eldorado Reno (Restated)</t>
  </si>
  <si>
    <t xml:space="preserve">Eliminating entries(a)</t>
  </si>
  <si>
    <t xml:space="preserve">Proceeds from Senior Secured Notes loaned to Eldorado Shreveport</t>
  </si>
  <si>
    <t xml:space="preserve">Accrued interest on the above intercompany loan</t>
  </si>
  <si>
    <t xml:space="preserve">Intercompany receivables/payables</t>
  </si>
  <si>
    <t xml:space="preserve">Net investment in and advances to Eldorado Shreveport</t>
  </si>
  <si>
    <t xml:space="preserve">ELDORADO HOLDCO LLC   (and its wholly owned subsidiary ELDORADO RESORTS LLC)                  CONSOLIDATED BALANCE SHEETS                (dollars in thousands)</t>
  </si>
  <si>
    <t xml:space="preserve">September 30,
2013</t>
  </si>
  <si>
    <t xml:space="preserve">December 31,
2012</t>
  </si>
  <si>
    <t xml:space="preserve">(unaudited)
(Restated)</t>
  </si>
  <si>
    <t xml:space="preserve">Accrued other liabilities</t>
  </si>
  <si>
    <t xml:space="preserve">COMMITMENTS AND CONTINGENCIES (Note 6)</t>
  </si>
  <si>
    <t xml:space="preserve">EQUITY:</t>
  </si>
  <si>
    <t xml:space="preserve">ELDORADO HOLDCO LLC   (and its wholly owned subsidiary ELDORADO RESORTS LLC)                   UNAUDITED CONSOLIDATED STATEMENTS OF OPERATIONS   AND COMPREHENSIVE INCOME                (dollars in thousands)</t>
  </si>
  <si>
    <t xml:space="preserve">(LOSS) GAIN ON SALE/DISPOSITION OF LONG LIVED ASSETS AND PROPERTY AND EQUIPMENT</t>
  </si>
  <si>
    <t xml:space="preserve">ACQUISITION CHARGES</t>
  </si>
  <si>
    <t xml:space="preserve">EQUITY IN INCOME OF UNCONSOLIDATED AFFILIATES</t>
  </si>
  <si>
    <t xml:space="preserve">OPERATING INCOME</t>
  </si>
  <si>
    <t xml:space="preserve">OTHER INCOME (EXPENSE):</t>
  </si>
  <si>
    <t xml:space="preserve">NET INCOME</t>
  </si>
  <si>
    <t xml:space="preserve">OTHER COMPREHENSIVE INCOME</t>
  </si>
  <si>
    <t xml:space="preserve">COMPREHENSIVE INCOME</t>
  </si>
  <si>
    <t xml:space="preserve">ELDORADO HOLDCO LLC   (and its wholly owned subsidiary ELDORADO RESORTS LLC)                   UNAUDITED CONSOLIDATED STATEMENT OF MEMBERS' EQUITY (RESTATED)                (dollars in thousands)</t>
  </si>
  <si>
    <t xml:space="preserve">BALANCE, January 1, 2013 (Restated)</t>
  </si>
  <si>
    <t xml:space="preserve">Net income (Restated)</t>
  </si>
  <si>
    <t xml:space="preserve">BALANCE, September 30, 2013</t>
  </si>
  <si>
    <t xml:space="preserve">ELDORADO HOLDCO LLC   (and its wholly owned subsidiary ELDORADO RESORTS LLC)                   UNAUDITED CONSOLIDATED STATEMENTS OF CASH FLOWS                (dollars in thousands)</t>
  </si>
  <si>
    <t xml:space="preserve">Adjustments to reconcile net income to net cash provided by operating activities:</t>
  </si>
  <si>
    <t xml:space="preserve">Equity in net income of unconsolidated affiliates</t>
  </si>
  <si>
    <t xml:space="preserve">(Gain) loss on sale/disposition of long lived assets and property and equipment</t>
  </si>
  <si>
    <t xml:space="preserve">Loss on early retirement of debt</t>
  </si>
  <si>
    <t xml:space="preserve">(Increase) in</t>
  </si>
  <si>
    <t xml:space="preserve">Increase (decrease) in</t>
  </si>
  <si>
    <t xml:space="preserve">Increase in restricted cash</t>
  </si>
  <si>
    <t xml:space="preserve">Increase in other assets, net</t>
  </si>
  <si>
    <t xml:space="preserve">INCREASE IN CASH AND CASH EQUIVALENTS</t>
  </si>
  <si>
    <t xml:space="preserve">CASH AND CASH EQUIVALENTS AT BEGINNING OF PERIOD</t>
  </si>
  <si>
    <t xml:space="preserve">CASH AND CASH EQUIVALENTS AT END OF PERIOD</t>
  </si>
  <si>
    <t xml:space="preserve">Cash paid during period for interest</t>
  </si>
  <si>
    <t xml:space="preserve">CONDENSED NOTES TO UNAUDITED CONSOLIDATED FINANCIAL STATEMENTS (Continued)</t>
  </si>
  <si>
    <t xml:space="preserve">Consolidated Balance Sheets:</t>
  </si>
  <si>
    <t xml:space="preserve">Consolidated Statements of Operations and Comprehensive Income:</t>
  </si>
  <si>
    <t xml:space="preserve">Equity in income of Silver Legacy Joint Venture</t>
  </si>
  <si>
    <t xml:space="preserve">Total equity in income of unconsolidated affiliates</t>
  </si>
  <si>
    <t xml:space="preserve">Comprehensive income</t>
  </si>
  <si>
    <t xml:space="preserve">Distributions from Silver Legacy Joint Venture</t>
  </si>
  <si>
    <t xml:space="preserve">Distributions from Tamarack</t>
  </si>
  <si>
    <t xml:space="preserve">Total distributions from unconsolidated affiliates</t>
  </si>
  <si>
    <t xml:space="preserve">Increase in cash and cash equivalents</t>
  </si>
  <si>
    <t xml:space="preserve">Carrying
Amount</t>
  </si>
  <si>
    <t xml:space="preserve">Financial assets:</t>
  </si>
  <si>
    <t xml:space="preserve">Advance to Silver Legacy Joint Venture</t>
  </si>
  <si>
    <t xml:space="preserve">Financial liabilities:</t>
  </si>
  <si>
    <t xml:space="preserve">Term loan</t>
  </si>
  <si>
    <t xml:space="preserve">Nine Months
Ended
September 30,</t>
  </si>
  <si>
    <t xml:space="preserve">Member's distribution</t>
  </si>
  <si>
    <t xml:space="preserve">Nine Months
Ended September 30,</t>
  </si>
  <si>
    <t xml:space="preserve">Notes payable and capital lease obligations</t>
  </si>
  <si>
    <t xml:space="preserve">3. Other and Intangible Assets, net</t>
  </si>
  <si>
    <t xml:space="preserve">5. Long-Term Debt</t>
  </si>
  <si>
    <t xml:space="preserve">(Loss) gain on sale/disposition of long-lived assets and property and equipment</t>
  </si>
  <si>
    <t xml:space="preserve">Operating incomeEldorado Reno</t>
  </si>
  <si>
    <t xml:space="preserve">Expenses, excluding depreciation and amortization(a)</t>
  </si>
  <si>
    <t xml:space="preserve">Gain (loss) on sale/disposition of long-lived assets and property and equipment</t>
  </si>
  <si>
    <t xml:space="preserve">Operating incomeTotal Reportable Segments</t>
  </si>
  <si>
    <t xml:space="preserve">Reconciliations to Consolidated Net Income</t>
  </si>
  <si>
    <t xml:space="preserve">Operating IncomeTotal Reportable Segments</t>
  </si>
  <si>
    <t xml:space="preserve">Unallocated income and expenses:</t>
  </si>
  <si>
    <t xml:space="preserve">As of
September 30,
2013</t>
  </si>
  <si>
    <t xml:space="preserve">As of
December 31,
2012</t>
  </si>
  <si>
    <t xml:space="preserve">Eliminating entries(b)</t>
  </si>
  <si>
    <t xml:space="preserve">TABLE OF CONTENTS</t>
  </si>
  <si>
    <t xml:space="preserve">ARTICLE I THE MERGERS</t>
  </si>
  <si>
    <t xml:space="preserve">A-2</t>
  </si>
  <si>
    <t xml:space="preserve">Section 1.1</t>
  </si>
  <si>
    <t xml:space="preserve">The Company Merger</t>
  </si>
  <si>
    <t xml:space="preserve">Section 1.2</t>
  </si>
  <si>
    <t xml:space="preserve">The MTR Merger</t>
  </si>
  <si>
    <t xml:space="preserve">Section 1.3</t>
  </si>
  <si>
    <t xml:space="preserve">Closing</t>
  </si>
  <si>
    <t xml:space="preserve">Section 1.4</t>
  </si>
  <si>
    <t xml:space="preserve">Effective Time</t>
  </si>
  <si>
    <t xml:space="preserve">Section 1.5</t>
  </si>
  <si>
    <t xml:space="preserve">Effects of the Mergers</t>
  </si>
  <si>
    <t xml:space="preserve">A-3</t>
  </si>
  <si>
    <t xml:space="preserve">Section 1.6</t>
  </si>
  <si>
    <t xml:space="preserve">Organizational Documents of MTR, the Company and Parent</t>
  </si>
  <si>
    <t xml:space="preserve">Section 1.7</t>
  </si>
  <si>
    <t xml:space="preserve">Directors and Officers of MTR and the Company</t>
  </si>
  <si>
    <t xml:space="preserve">Section 1.8</t>
  </si>
  <si>
    <t xml:space="preserve">Directors and Officers of Parent</t>
  </si>
  <si>
    <t xml:space="preserve">Section 1.9</t>
  </si>
  <si>
    <t xml:space="preserve">Parent Name</t>
  </si>
  <si>
    <t xml:space="preserve">A-4</t>
  </si>
  <si>
    <t xml:space="preserve">Section 1.10</t>
  </si>
  <si>
    <t xml:space="preserve">Conversion of Stock</t>
  </si>
  <si>
    <t xml:space="preserve">Section 1.11</t>
  </si>
  <si>
    <t xml:space="preserve">Intentionally Omitted</t>
  </si>
  <si>
    <t xml:space="preserve">A-5</t>
  </si>
  <si>
    <t xml:space="preserve">Section 1.12</t>
  </si>
  <si>
    <t xml:space="preserve">MTR Stock Options and Other Stock-Based Awards</t>
  </si>
  <si>
    <t xml:space="preserve">Section 1.13</t>
  </si>
  <si>
    <t xml:space="preserve">Tax Consequences</t>
  </si>
  <si>
    <t xml:space="preserve">A-6</t>
  </si>
  <si>
    <t xml:space="preserve">ARTICLE II DELIVERY OF MERGER CONSIDERATION</t>
  </si>
  <si>
    <t xml:space="preserve">Section 2.1</t>
  </si>
  <si>
    <t xml:space="preserve">Exchange Agent</t>
  </si>
  <si>
    <t xml:space="preserve">Section 2.2</t>
  </si>
  <si>
    <t xml:space="preserve">Delivery of Merger Consideration</t>
  </si>
  <si>
    <t xml:space="preserve">A-7</t>
  </si>
  <si>
    <t xml:space="preserve">Section 2.3</t>
  </si>
  <si>
    <t xml:space="preserve">Election Procedures</t>
  </si>
  <si>
    <t xml:space="preserve">A-9</t>
  </si>
  <si>
    <t xml:space="preserve">Section 2.4</t>
  </si>
  <si>
    <t xml:space="preserve">Adjustments</t>
  </si>
  <si>
    <t xml:space="preserve">A-10</t>
  </si>
  <si>
    <t xml:space="preserve">Section 2.5</t>
  </si>
  <si>
    <t xml:space="preserve">Uncertificated Shares</t>
  </si>
  <si>
    <t xml:space="preserve">A-11</t>
  </si>
  <si>
    <t xml:space="preserve">Section 2.6</t>
  </si>
  <si>
    <t xml:space="preserve">Company Merger Consideration</t>
  </si>
  <si>
    <t xml:space="preserve">Section 2.7</t>
  </si>
  <si>
    <t xml:space="preserve">A-13</t>
  </si>
  <si>
    <t xml:space="preserve">Section 2.8</t>
  </si>
  <si>
    <t xml:space="preserve">Escrowed Merger Consideration</t>
  </si>
  <si>
    <t xml:space="preserve">Section 2.9</t>
  </si>
  <si>
    <t xml:space="preserve">Post-Closing Adjustment</t>
  </si>
  <si>
    <t xml:space="preserve">A-14</t>
  </si>
  <si>
    <t xml:space="preserve">ARTICLE III REPRESENTATIONS AND WARRANTIES OF THE COMPANY</t>
  </si>
  <si>
    <t xml:space="preserve">A-18</t>
  </si>
  <si>
    <t xml:space="preserve">Section 3.1</t>
  </si>
  <si>
    <t xml:space="preserve">Organization, Standing and Power</t>
  </si>
  <si>
    <t xml:space="preserve">Section 3.2</t>
  </si>
  <si>
    <t xml:space="preserve">Capital Stock</t>
  </si>
  <si>
    <t xml:space="preserve">A-19</t>
  </si>
  <si>
    <t xml:space="preserve">Section 3.3</t>
  </si>
  <si>
    <t xml:space="preserve">Authority</t>
  </si>
  <si>
    <t xml:space="preserve">Section 3.4</t>
  </si>
  <si>
    <t xml:space="preserve">No Conflict; Consents and Approvals</t>
  </si>
  <si>
    <t xml:space="preserve">Section 3.5</t>
  </si>
  <si>
    <t xml:space="preserve">Financial Statements</t>
  </si>
  <si>
    <t xml:space="preserve">A-20</t>
  </si>
  <si>
    <t xml:space="preserve">Section 3.6</t>
  </si>
  <si>
    <t xml:space="preserve">No Undisclosed Liabilities</t>
  </si>
  <si>
    <t xml:space="preserve">A-21</t>
  </si>
  <si>
    <t xml:space="preserve">Section 3.7</t>
  </si>
  <si>
    <t xml:space="preserve">Certain Information</t>
  </si>
  <si>
    <t xml:space="preserve">Section 3.8</t>
  </si>
  <si>
    <t xml:space="preserve">Absence of Certain Changes or Events</t>
  </si>
  <si>
    <t xml:space="preserve">A-22</t>
  </si>
  <si>
    <t xml:space="preserve">Section 3.9</t>
  </si>
  <si>
    <t xml:space="preserve">Litigation</t>
  </si>
  <si>
    <t xml:space="preserve">Section 3.10</t>
  </si>
  <si>
    <t xml:space="preserve">Compliance with Laws</t>
  </si>
  <si>
    <t xml:space="preserve">Section 3.11</t>
  </si>
  <si>
    <t xml:space="preserve">Benefit Plans</t>
  </si>
  <si>
    <t xml:space="preserve">Section 3.12</t>
  </si>
  <si>
    <t xml:space="preserve">Labor Matters</t>
  </si>
  <si>
    <t xml:space="preserve">A-24</t>
  </si>
  <si>
    <t xml:space="preserve">Section 3.13</t>
  </si>
  <si>
    <t xml:space="preserve">Environmental Matters</t>
  </si>
  <si>
    <t xml:space="preserve">A-26</t>
  </si>
  <si>
    <t xml:space="preserve">Section 3.14</t>
  </si>
  <si>
    <t xml:space="preserve">Taxes</t>
  </si>
  <si>
    <t xml:space="preserve">Section 3.15</t>
  </si>
  <si>
    <t xml:space="preserve">Contracts</t>
  </si>
  <si>
    <t xml:space="preserve">A-28</t>
  </si>
  <si>
    <t xml:space="preserve">Section 3.16</t>
  </si>
  <si>
    <t xml:space="preserve">Insurance</t>
  </si>
  <si>
    <t xml:space="preserve">A-29</t>
  </si>
  <si>
    <t xml:space="preserve">Section 3.17</t>
  </si>
  <si>
    <t xml:space="preserve">Real Property; Personal Property</t>
  </si>
  <si>
    <t xml:space="preserve">Section 3.18</t>
  </si>
  <si>
    <t xml:space="preserve">Intellectual Property</t>
  </si>
  <si>
    <t xml:space="preserve">A-31</t>
  </si>
  <si>
    <t xml:space="preserve">Section 3.19</t>
  </si>
  <si>
    <t xml:space="preserve">State Takeover Statutes</t>
  </si>
  <si>
    <t xml:space="preserve">A-33</t>
  </si>
  <si>
    <t xml:space="preserve">Section 3.20</t>
  </si>
  <si>
    <t xml:space="preserve">Affiliate Transactions</t>
  </si>
  <si>
    <t xml:space="preserve">Section 3.21</t>
  </si>
  <si>
    <t xml:space="preserve">Brokers</t>
  </si>
  <si>
    <t xml:space="preserve">Section 3.22</t>
  </si>
  <si>
    <t xml:space="preserve">Licensability</t>
  </si>
  <si>
    <t xml:space="preserve">Section 3.23</t>
  </si>
  <si>
    <t xml:space="preserve">Compliance with Gaming Laws</t>
  </si>
  <si>
    <t xml:space="preserve">Section 3.24</t>
  </si>
  <si>
    <t xml:space="preserve">Full Disclosure</t>
  </si>
  <si>
    <t xml:space="preserve">A-34</t>
  </si>
  <si>
    <t xml:space="preserve">ARTICLE IV REPRESENTATIONS AND WARRANTIES OF MTR ENTITIES</t>
  </si>
  <si>
    <t xml:space="preserve">Section 4.1</t>
  </si>
  <si>
    <t xml:space="preserve">Section 4.2</t>
  </si>
  <si>
    <t xml:space="preserve">A-35</t>
  </si>
  <si>
    <t xml:space="preserve">Section 4.3</t>
  </si>
  <si>
    <t xml:space="preserve">Section 4.4</t>
  </si>
  <si>
    <t xml:space="preserve">A-36</t>
  </si>
  <si>
    <t xml:space="preserve">Section 4.5</t>
  </si>
  <si>
    <t xml:space="preserve">Section 4.6</t>
  </si>
  <si>
    <t xml:space="preserve">Ownership and Operations of MTR Entities</t>
  </si>
  <si>
    <t xml:space="preserve">Section 4.7</t>
  </si>
  <si>
    <t xml:space="preserve">SEC Reports; Financial Statements</t>
  </si>
  <si>
    <t xml:space="preserve">A-37</t>
  </si>
  <si>
    <t xml:space="preserve">Section 4.8</t>
  </si>
  <si>
    <t xml:space="preserve">Vote/Approval Required</t>
  </si>
  <si>
    <t xml:space="preserve">A-38</t>
  </si>
  <si>
    <t xml:space="preserve">Section 4.9</t>
  </si>
  <si>
    <t xml:space="preserve">Section 4.10</t>
  </si>
  <si>
    <t xml:space="preserve">Section 4.11</t>
  </si>
  <si>
    <t xml:space="preserve">A-39</t>
  </si>
  <si>
    <t xml:space="preserve">Section 4.12</t>
  </si>
  <si>
    <t xml:space="preserve">Section 4.13</t>
  </si>
  <si>
    <t xml:space="preserve">A-40</t>
  </si>
  <si>
    <t xml:space="preserve">Section 4.14</t>
  </si>
  <si>
    <t xml:space="preserve">A-41</t>
  </si>
  <si>
    <t xml:space="preserve">Section 4.15</t>
  </si>
  <si>
    <t xml:space="preserve">A-42</t>
  </si>
  <si>
    <t xml:space="preserve">Section 4.16</t>
  </si>
  <si>
    <t xml:space="preserve">A-44</t>
  </si>
  <si>
    <t xml:space="preserve">Section 4.17</t>
  </si>
  <si>
    <t xml:space="preserve">Section 4.18</t>
  </si>
  <si>
    <t xml:space="preserve">A-46</t>
  </si>
  <si>
    <t xml:space="preserve">Section 4.19</t>
  </si>
  <si>
    <t xml:space="preserve">Section 4.20</t>
  </si>
  <si>
    <t xml:space="preserve">A-48</t>
  </si>
  <si>
    <t xml:space="preserve">Section 4.21</t>
  </si>
  <si>
    <t xml:space="preserve">A-49</t>
  </si>
  <si>
    <t xml:space="preserve">Section 4.22</t>
  </si>
  <si>
    <t xml:space="preserve">Section 4.23</t>
  </si>
  <si>
    <t xml:space="preserve">Section 4.24</t>
  </si>
  <si>
    <t xml:space="preserve">Section 4.25</t>
  </si>
  <si>
    <t xml:space="preserve">ARTICLE V COVENANTS</t>
  </si>
  <si>
    <t xml:space="preserve">A-50</t>
  </si>
  <si>
    <t xml:space="preserve">Section 5.1</t>
  </si>
  <si>
    <t xml:space="preserve">Conduct of Business of the Company Pending the Mergers</t>
  </si>
  <si>
    <t xml:space="preserve">Section 5.2</t>
  </si>
  <si>
    <t xml:space="preserve">Conduct of Business of MTR Entities Pending the Mergers</t>
  </si>
  <si>
    <t xml:space="preserve">A-52</t>
  </si>
  <si>
    <t xml:space="preserve">Section 5.3</t>
  </si>
  <si>
    <t xml:space="preserve">No Control of Other Party's Business</t>
  </si>
  <si>
    <t xml:space="preserve">A-55</t>
  </si>
  <si>
    <t xml:space="preserve">Section 5.4</t>
  </si>
  <si>
    <t xml:space="preserve">Acquisition Proposals</t>
  </si>
  <si>
    <t xml:space="preserve">Section 5.5</t>
  </si>
  <si>
    <t xml:space="preserve">Preparation of Proxy Statement and Registration Statement; MTR Stockholders Meeting</t>
  </si>
  <si>
    <t xml:space="preserve">A-58</t>
  </si>
  <si>
    <t xml:space="preserve">Section 5.6</t>
  </si>
  <si>
    <t xml:space="preserve">Access to Information; Confidentiality</t>
  </si>
  <si>
    <t xml:space="preserve">A-59</t>
  </si>
  <si>
    <t xml:space="preserve">Section 5.7</t>
  </si>
  <si>
    <t xml:space="preserve">Regulatory Approvals</t>
  </si>
  <si>
    <t xml:space="preserve">A-60</t>
  </si>
  <si>
    <t xml:space="preserve">Section 5.8</t>
  </si>
  <si>
    <t xml:space="preserve">Compensation and Employee Benefits Matters</t>
  </si>
  <si>
    <t xml:space="preserve">A-62</t>
  </si>
  <si>
    <t xml:space="preserve">Section 5.9</t>
  </si>
  <si>
    <t xml:space="preserve">Takeover Laws</t>
  </si>
  <si>
    <t xml:space="preserve">A-63</t>
  </si>
  <si>
    <t xml:space="preserve">Section 5.10</t>
  </si>
  <si>
    <t xml:space="preserve">Notification of Certain Matters</t>
  </si>
  <si>
    <t xml:space="preserve">Section 5.11</t>
  </si>
  <si>
    <t xml:space="preserve">Indemnification, Exculpation and Insurance</t>
  </si>
  <si>
    <t xml:space="preserve">A-64</t>
  </si>
  <si>
    <t xml:space="preserve">Section 5.12</t>
  </si>
  <si>
    <t xml:space="preserve">Public Announcements</t>
  </si>
  <si>
    <t xml:space="preserve">A-65</t>
  </si>
  <si>
    <t xml:space="preserve">Section 5.13</t>
  </si>
  <si>
    <t xml:space="preserve">Obligations of Merger Subs and Parent</t>
  </si>
  <si>
    <t xml:space="preserve">A-66</t>
  </si>
  <si>
    <t xml:space="preserve">Section 5.14</t>
  </si>
  <si>
    <t xml:space="preserve">Consent Solicitation</t>
  </si>
  <si>
    <t xml:space="preserve">Section 5.15</t>
  </si>
  <si>
    <t xml:space="preserve">Further Assurances Regarding Existing Credit Agreement</t>
  </si>
  <si>
    <t xml:space="preserve">A-68</t>
  </si>
  <si>
    <t xml:space="preserve">Section 5.16</t>
  </si>
  <si>
    <t xml:space="preserve">Tamarack Crossing, LLC</t>
  </si>
  <si>
    <t xml:space="preserve">Net Working Capital Exhibit</t>
  </si>
  <si>
    <t xml:space="preserve">Eldorado Resorts</t>
  </si>
  <si>
    <t xml:space="preserve">Actual
At Closing</t>
  </si>
  <si>
    <t xml:space="preserve">Surplus /
(Shortfall)</t>
  </si>
  <si>
    <t xml:space="preserve">Net Working Capital Assets</t>
  </si>
  <si>
    <t xml:space="preserve">Cage Cash</t>
  </si>
  <si>
    <t xml:space="preserve">Restricted Cash</t>
  </si>
  <si>
    <t xml:space="preserve">Accounts Receivable, Net</t>
  </si>
  <si>
    <t xml:space="preserve">Prepaid Expenses</t>
  </si>
  <si>
    <t xml:space="preserve">Current Assets</t>
  </si>
  <si>
    <t xml:space="preserve">Net Working Capital Liabilities</t>
  </si>
  <si>
    <t xml:space="preserve">Accounts Payable</t>
  </si>
  <si>
    <t xml:space="preserve">Accrued Other Liabilities</t>
  </si>
  <si>
    <t xml:space="preserve">Current Liabilities</t>
  </si>
  <si>
    <t xml:space="preserve">Net Working Capital (Eldorado Reno and Shreveport)</t>
  </si>
  <si>
    <t xml:space="preserve">Silver Legacy</t>
  </si>
  <si>
    <t xml:space="preserve">Accrued and Other Liabilities</t>
  </si>
  <si>
    <t xml:space="preserve">Underfunded SERP Liability</t>
  </si>
  <si>
    <t xml:space="preserve">Silver Legacy Net Working Capital</t>
  </si>
  <si>
    <t xml:space="preserve">Combined Adjusted EBITDA Exhibit (Based on Most Recent Month Prior to Close)(1)</t>
  </si>
  <si>
    <t xml:space="preserve">Six Months Ended</t>
  </si>
  <si>
    <t xml:space="preserve">LTM 6/30/2013</t>
  </si>
  <si>
    <t xml:space="preserve">($ in millions)</t>
  </si>
  <si>
    <t xml:space="preserve">FY2012</t>
  </si>
  <si>
    <t xml:space="preserve">6/30/2012</t>
  </si>
  <si>
    <t xml:space="preserve">6/30/2013</t>
  </si>
  <si>
    <t xml:space="preserve">A. MTR Gaming Group Adjusted EBITDA</t>
  </si>
  <si>
    <t xml:space="preserve">Net Income (Loss) from Continuing Operations</t>
  </si>
  <si>
    <t xml:space="preserve">Interest Expense, Net of Interest Income and Capitalized Interest</t>
  </si>
  <si>
    <t xml:space="preserve">Provision for Income Taxes</t>
  </si>
  <si>
    <t xml:space="preserve">Depreciation &amp; Amortization</t>
  </si>
  <si>
    <t xml:space="preserve">Other Regulatory Gaming Assessments</t>
  </si>
  <si>
    <t xml:space="preserve">Pre-Opening Expense</t>
  </si>
  <si>
    <t xml:space="preserve">Share-Based Compensation Expense</t>
  </si>
  <si>
    <t xml:space="preserve">MTR Gaming Group EBITDA</t>
  </si>
  <si>
    <t xml:space="preserve">Non Recurring Items:</t>
  </si>
  <si>
    <t xml:space="preserve">Transaction Expenses</t>
  </si>
  <si>
    <t xml:space="preserve">Gain (Loss) on the Sale or Disposal of Property</t>
  </si>
  <si>
    <t xml:space="preserve">MTR Gaming Group Adjusted EBITDA</t>
  </si>
  <si>
    <t xml:space="preserve">B. Eldorado Resorts Adjusted EBITDA</t>
  </si>
  <si>
    <t xml:space="preserve">Net Income (Loss) Attributable to the Company</t>
  </si>
  <si>
    <t xml:space="preserve">Interest Expense, Net of Interest Income</t>
  </si>
  <si>
    <t xml:space="preserve">Equity in (Income) Losses of Unconsolidated Affiliates</t>
  </si>
  <si>
    <t xml:space="preserve">Eldorado Resorts EBITDA</t>
  </si>
  <si>
    <t xml:space="preserve">Loss on Property Donation</t>
  </si>
  <si>
    <t xml:space="preserve">Loss (Gain) on Early Retirement of Debt, Net</t>
  </si>
  <si>
    <t xml:space="preserve">Loss (Gain) on Sale / Disposition of Long-Lived Assets</t>
  </si>
  <si>
    <t xml:space="preserve">Eldorado Resorts Adjusted EBITDA</t>
  </si>
  <si>
    <t xml:space="preserve">Combined Adjusted EBITDA (A+B)</t>
  </si>
  <si>
    <t xml:space="preserve">Minimum Required Combined Adjusted EBITDA</t>
  </si>
  <si>
    <t xml:space="preserve">ANNEX D</t>
  </si>
  <si>
    <t xml:space="preserve">125 West 55th Street</t>
  </si>
  <si>
    <t xml:space="preserve">Telephone</t>
  </si>
  <si>
    <t xml:space="preserve">(212) 231-1000</t>
  </si>
  <si>
    <t xml:space="preserve">New York, NY 10019</t>
  </si>
  <si>
    <t xml:space="preserve">Tollfree</t>
  </si>
  <si>
    <t xml:space="preserve">(800) 648-2878</t>
  </si>
  <si>
    <t xml:space="preserve">Facsimile</t>
  </si>
  <si>
    <t xml:space="preserve">(212) 231-1717</t>
  </si>
  <si>
    <t xml:space="preserve">Internet</t>
  </si>
  <si>
    <t xml:space="preserve">www.macquarie.com</t>
  </si>
  <si>
    <t xml:space="preserve">Exhibit Number</t>
  </si>
  <si>
    <t xml:space="preserve">Description of Exhibit</t>
  </si>
  <si>
    <t xml:space="preserve">Form of proxy of MTR Gaming Group, Inc.*</t>
  </si>
  <si>
    <t xml:space="preserve">Support Agreement, dated as of November 18, 2013, by and among Jacobs Entertainment, Inc., Gameco Holdings, Inc., The Jeffrey P. Jacobs Revocable Trust dated July 10, 2000, Jeffrey P. Jacobs, and
Eldorado HoldCo LLC (incorporated herein by reference to Exhibit 99.1 to Amendment No. 15 to Schedule 13D/A (SEC File No. 005-50735) filed by Jacobs Entertainment, Inc. on November 19, 2013).</t>
  </si>
  <si>
    <t xml:space="preserve">Exhibit 5.1</t>
  </si>
  <si>
    <t xml:space="preserve">Very   truly yours,</t>
  </si>
  <si>
    <t xml:space="preserve">STEVENS &amp;   LEE, P.C.</t>
  </si>
  <si>
    <t xml:space="preserve">/s/   Stevens &amp; Lee</t>
  </si>
  <si>
    <t xml:space="preserve">Exhibit 8.1</t>
  </si>
  <si>
    <t xml:space="preserve">CONSENT</t>
  </si>
  <si>
    <t xml:space="preserve">Date:   February 13, 2014</t>
  </si>
  <si>
    <t xml:space="preserve">/s/   Roger P. Wagner</t>
  </si>
  <si>
    <t xml:space="preserve">Roger   P. Wagn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row>
    <row r="6" customFormat="false" ht="40" hidden="false" customHeight="true" outlineLevel="0" collapsed="false">
      <c r="A6" s="2" t="s">
        <v>3</v>
      </c>
      <c r="C6"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6" min="6" style="0" width="14.71"/>
    <col collapsed="false" customWidth="true" hidden="false" outlineLevel="0" max="10" min="10" style="0" width="10.71"/>
  </cols>
  <sheetData>
    <row r="2" customFormat="false" ht="15" hidden="false" customHeight="false" outlineLevel="0" collapsed="false">
      <c r="A2" s="1" t="s">
        <v>163</v>
      </c>
      <c r="B2" s="1"/>
      <c r="C2" s="1"/>
      <c r="D2" s="1"/>
      <c r="E2" s="1"/>
      <c r="F2" s="1"/>
    </row>
    <row r="5" customFormat="false" ht="40" hidden="false" customHeight="true" outlineLevel="0" collapsed="false">
      <c r="A5" s="4"/>
      <c r="B5" s="4"/>
      <c r="C5" s="5" t="s">
        <v>164</v>
      </c>
      <c r="D5" s="5"/>
      <c r="E5" s="4"/>
      <c r="F5" s="2" t="s">
        <v>165</v>
      </c>
      <c r="G5" s="4"/>
      <c r="H5" s="5" t="s">
        <v>166</v>
      </c>
      <c r="I5" s="5"/>
      <c r="J5" s="4"/>
    </row>
    <row r="6" customFormat="false" ht="15" hidden="false" customHeight="true" outlineLevel="0" collapsed="false">
      <c r="A6" s="0" t="s">
        <v>167</v>
      </c>
      <c r="C6" s="6" t="n">
        <v>630000</v>
      </c>
      <c r="D6" s="6"/>
      <c r="F6" s="0" t="s">
        <v>49</v>
      </c>
      <c r="J6" s="10" t="n">
        <v>-1</v>
      </c>
    </row>
    <row r="7" customFormat="false" ht="15" hidden="false" customHeight="false" outlineLevel="0" collapsed="false">
      <c r="A7" s="0" t="s">
        <v>168</v>
      </c>
      <c r="C7" s="6" t="n">
        <v>340000</v>
      </c>
      <c r="D7" s="6"/>
      <c r="F7" s="0" t="s">
        <v>169</v>
      </c>
      <c r="H7" s="6" t="n">
        <v>500000</v>
      </c>
      <c r="I7" s="6"/>
    </row>
    <row r="8" customFormat="false" ht="15" hidden="false" customHeight="false" outlineLevel="0" collapsed="false">
      <c r="A8" s="0" t="s">
        <v>170</v>
      </c>
      <c r="C8" s="6" t="n">
        <v>367500</v>
      </c>
      <c r="D8" s="6"/>
      <c r="F8" s="0" t="s">
        <v>49</v>
      </c>
      <c r="H8" s="6" t="n">
        <v>367500</v>
      </c>
      <c r="I8" s="6"/>
    </row>
    <row r="9" customFormat="false" ht="15" hidden="false" customHeight="false" outlineLevel="0" collapsed="false">
      <c r="A9" s="0" t="s">
        <v>171</v>
      </c>
      <c r="C9" s="6" t="n">
        <v>315000</v>
      </c>
      <c r="D9" s="6"/>
      <c r="F9" s="0" t="s">
        <v>49</v>
      </c>
      <c r="H9" s="6" t="n">
        <v>315000</v>
      </c>
      <c r="I9" s="6"/>
      <c r="J9" s="10" t="n">
        <v>-3</v>
      </c>
    </row>
    <row r="10" customFormat="false" ht="15" hidden="false" customHeight="false" outlineLevel="0" collapsed="false">
      <c r="A10" s="0" t="s">
        <v>172</v>
      </c>
      <c r="C10" s="6" t="n">
        <v>290000</v>
      </c>
      <c r="D10" s="6"/>
      <c r="F10" s="0" t="s">
        <v>49</v>
      </c>
      <c r="H10" s="6" t="n">
        <v>290000</v>
      </c>
      <c r="I10" s="6"/>
      <c r="J10" s="10" t="n">
        <v>-4</v>
      </c>
    </row>
  </sheetData>
  <mergeCells count="12">
    <mergeCell ref="A2:F2"/>
    <mergeCell ref="C5:D5"/>
    <mergeCell ref="H5:I5"/>
    <mergeCell ref="C6:D6"/>
    <mergeCell ref="C7:D7"/>
    <mergeCell ref="H7:I7"/>
    <mergeCell ref="C8:D8"/>
    <mergeCell ref="H8:I8"/>
    <mergeCell ref="C9:D9"/>
    <mergeCell ref="H9:I9"/>
    <mergeCell ref="C10:D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5" t="s">
        <v>865</v>
      </c>
      <c r="D3" s="5"/>
      <c r="E3" s="4"/>
      <c r="F3" s="5" t="s">
        <v>866</v>
      </c>
      <c r="G3" s="5"/>
      <c r="H3" s="4"/>
    </row>
    <row r="4" customFormat="false" ht="15" hidden="false" customHeight="false" outlineLevel="0" collapsed="false">
      <c r="A4" s="0" t="s">
        <v>45</v>
      </c>
      <c r="C4" s="6" t="n">
        <v>6801</v>
      </c>
      <c r="D4" s="6"/>
      <c r="F4" s="6" t="n">
        <v>5650</v>
      </c>
      <c r="G4" s="6"/>
    </row>
    <row r="5" customFormat="false" ht="15" hidden="false" customHeight="false" outlineLevel="0" collapsed="false">
      <c r="A5" s="0" t="s">
        <v>427</v>
      </c>
      <c r="D5" s="7" t="n">
        <v>22031</v>
      </c>
      <c r="G5" s="7" t="n">
        <v>22542</v>
      </c>
    </row>
    <row r="6" customFormat="false" ht="15" hidden="false" customHeight="false" outlineLevel="0" collapsed="false">
      <c r="A6" s="0" t="s">
        <v>431</v>
      </c>
      <c r="D6" s="7" t="n">
        <v>26</v>
      </c>
      <c r="G6" s="7" t="n">
        <v>33</v>
      </c>
    </row>
    <row r="7" customFormat="false" ht="15" hidden="false" customHeight="false" outlineLevel="0" collapsed="false">
      <c r="C7" s="3"/>
      <c r="D7" s="3"/>
      <c r="F7" s="3"/>
      <c r="G7" s="3"/>
    </row>
    <row r="8" customFormat="false" ht="15" hidden="false" customHeight="false" outlineLevel="0" collapsed="false">
      <c r="A8" s="0" t="s">
        <v>745</v>
      </c>
      <c r="B8" s="0" t="s">
        <v>745</v>
      </c>
      <c r="C8" s="0" t="s">
        <v>745</v>
      </c>
      <c r="D8" s="0" t="s">
        <v>745</v>
      </c>
      <c r="E8" s="0" t="s">
        <v>745</v>
      </c>
      <c r="F8" s="0" t="s">
        <v>745</v>
      </c>
      <c r="G8" s="0" t="s">
        <v>745</v>
      </c>
      <c r="H8" s="0" t="s">
        <v>745</v>
      </c>
    </row>
    <row r="9" customFormat="false" ht="15" hidden="false" customHeight="false" outlineLevel="0" collapsed="false">
      <c r="A9" s="4" t="s">
        <v>47</v>
      </c>
      <c r="C9" s="6" t="n">
        <v>28858</v>
      </c>
      <c r="D9" s="6"/>
      <c r="F9" s="6" t="n">
        <v>28225</v>
      </c>
      <c r="G9" s="6"/>
    </row>
    <row r="10" customFormat="false" ht="15" hidden="false" customHeight="false" outlineLevel="0" collapsed="false">
      <c r="C10" s="3"/>
      <c r="D10" s="3"/>
      <c r="F10" s="3"/>
      <c r="G10" s="3"/>
    </row>
    <row r="11" customFormat="false" ht="15" hidden="false" customHeight="false" outlineLevel="0" collapsed="false">
      <c r="A11" s="0" t="s">
        <v>745</v>
      </c>
      <c r="B11" s="0" t="s">
        <v>745</v>
      </c>
      <c r="C11" s="0" t="s">
        <v>745</v>
      </c>
      <c r="D11" s="0" t="s">
        <v>745</v>
      </c>
      <c r="E11" s="0" t="s">
        <v>745</v>
      </c>
      <c r="F11" s="0" t="s">
        <v>745</v>
      </c>
      <c r="G11" s="0" t="s">
        <v>745</v>
      </c>
      <c r="H11" s="0" t="s">
        <v>745</v>
      </c>
    </row>
    <row r="12" customFormat="false" ht="15" hidden="false" customHeight="false" outlineLevel="0" collapsed="false">
      <c r="A12" s="0" t="s">
        <v>745</v>
      </c>
      <c r="B12" s="0" t="s">
        <v>745</v>
      </c>
      <c r="C12" s="0" t="s">
        <v>745</v>
      </c>
      <c r="D12" s="0" t="s">
        <v>745</v>
      </c>
      <c r="E12" s="0" t="s">
        <v>745</v>
      </c>
      <c r="F12" s="0" t="s">
        <v>745</v>
      </c>
      <c r="G12" s="0" t="s">
        <v>745</v>
      </c>
      <c r="H12" s="0" t="s">
        <v>745</v>
      </c>
    </row>
    <row r="13" customFormat="false" ht="15" hidden="false" customHeight="false" outlineLevel="0" collapsed="false">
      <c r="C13" s="3"/>
      <c r="D13" s="3"/>
      <c r="F13" s="3"/>
      <c r="G13" s="3"/>
    </row>
    <row r="14" customFormat="false" ht="15" hidden="false" customHeight="false" outlineLevel="0" collapsed="false">
      <c r="A14" s="0" t="s">
        <v>46</v>
      </c>
      <c r="C14" s="6" t="n">
        <v>1890</v>
      </c>
      <c r="D14" s="6"/>
      <c r="F14" s="6" t="n">
        <v>2386</v>
      </c>
      <c r="G14" s="6"/>
    </row>
    <row r="15" customFormat="false" ht="15" hidden="false" customHeight="false" outlineLevel="0" collapsed="false">
      <c r="A15" s="0" t="s">
        <v>1147</v>
      </c>
      <c r="D15" s="7" t="n">
        <v>1619</v>
      </c>
      <c r="G15" s="7" t="n">
        <v>2132</v>
      </c>
    </row>
    <row r="16" customFormat="false" ht="15" hidden="false" customHeight="false" outlineLevel="0" collapsed="false">
      <c r="A16" s="0" t="s">
        <v>1046</v>
      </c>
      <c r="D16" s="7" t="n">
        <v>25349</v>
      </c>
      <c r="G16" s="7" t="n">
        <v>23707</v>
      </c>
    </row>
    <row r="17" customFormat="false" ht="15" hidden="false" customHeight="false" outlineLevel="0" collapsed="false">
      <c r="C17" s="3"/>
      <c r="D17" s="3"/>
      <c r="F17" s="3"/>
      <c r="G17" s="3"/>
    </row>
    <row r="18" customFormat="false" ht="15" hidden="false" customHeight="false" outlineLevel="0" collapsed="false">
      <c r="A18" s="0" t="s">
        <v>745</v>
      </c>
      <c r="B18" s="0" t="s">
        <v>745</v>
      </c>
      <c r="C18" s="0" t="s">
        <v>745</v>
      </c>
      <c r="D18" s="0" t="s">
        <v>745</v>
      </c>
      <c r="E18" s="0" t="s">
        <v>745</v>
      </c>
      <c r="F18" s="0" t="s">
        <v>745</v>
      </c>
      <c r="G18" s="0" t="s">
        <v>745</v>
      </c>
      <c r="H18" s="0" t="s">
        <v>745</v>
      </c>
    </row>
    <row r="19" customFormat="false" ht="15" hidden="false" customHeight="false" outlineLevel="0" collapsed="false">
      <c r="A19" s="4" t="s">
        <v>1047</v>
      </c>
      <c r="C19" s="6" t="n">
        <v>28858</v>
      </c>
      <c r="D19" s="6"/>
      <c r="F19" s="6" t="n">
        <v>28225</v>
      </c>
      <c r="G19" s="6"/>
    </row>
    <row r="20" customFormat="false" ht="15" hidden="false" customHeight="false" outlineLevel="0" collapsed="false">
      <c r="C20" s="3"/>
      <c r="D20" s="3"/>
      <c r="F20" s="3"/>
      <c r="G20" s="3"/>
    </row>
    <row r="21" customFormat="false" ht="15" hidden="false" customHeight="false" outlineLevel="0" collapsed="false">
      <c r="A21" s="0" t="s">
        <v>745</v>
      </c>
      <c r="B21" s="0" t="s">
        <v>745</v>
      </c>
      <c r="C21" s="0" t="s">
        <v>745</v>
      </c>
      <c r="D21" s="0" t="s">
        <v>745</v>
      </c>
      <c r="E21" s="0" t="s">
        <v>745</v>
      </c>
      <c r="F21" s="0" t="s">
        <v>745</v>
      </c>
      <c r="G21" s="0" t="s">
        <v>745</v>
      </c>
      <c r="H21" s="0" t="s">
        <v>745</v>
      </c>
    </row>
    <row r="22" customFormat="false" ht="15" hidden="false" customHeight="false" outlineLevel="0" collapsed="false">
      <c r="A22" s="0" t="s">
        <v>745</v>
      </c>
      <c r="B22" s="0" t="s">
        <v>745</v>
      </c>
      <c r="C22" s="0" t="s">
        <v>745</v>
      </c>
      <c r="D22" s="0" t="s">
        <v>745</v>
      </c>
      <c r="E22" s="0" t="s">
        <v>745</v>
      </c>
      <c r="F22" s="0" t="s">
        <v>745</v>
      </c>
      <c r="G22" s="0" t="s">
        <v>745</v>
      </c>
      <c r="H22" s="0" t="s">
        <v>745</v>
      </c>
    </row>
    <row r="23" customFormat="false" ht="15" hidden="false" customHeight="false" outlineLevel="0" collapsed="false">
      <c r="C23" s="3"/>
      <c r="D23" s="3"/>
      <c r="F23" s="3"/>
      <c r="G23" s="3"/>
    </row>
  </sheetData>
  <mergeCells count="22">
    <mergeCell ref="C3:D3"/>
    <mergeCell ref="F3:G3"/>
    <mergeCell ref="C4:D4"/>
    <mergeCell ref="F4:G4"/>
    <mergeCell ref="C7:D7"/>
    <mergeCell ref="F7:G7"/>
    <mergeCell ref="C9:D9"/>
    <mergeCell ref="F9:G9"/>
    <mergeCell ref="C10:D10"/>
    <mergeCell ref="F10:G10"/>
    <mergeCell ref="C13:D13"/>
    <mergeCell ref="F13:G13"/>
    <mergeCell ref="C14:D14"/>
    <mergeCell ref="F14:G14"/>
    <mergeCell ref="C17:D17"/>
    <mergeCell ref="F17:G17"/>
    <mergeCell ref="C19:D19"/>
    <mergeCell ref="F19:G19"/>
    <mergeCell ref="C20:D20"/>
    <mergeCell ref="F20:G20"/>
    <mergeCell ref="C23:D23"/>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29</v>
      </c>
      <c r="B2" s="1"/>
      <c r="C2" s="1"/>
      <c r="D2" s="1"/>
      <c r="E2" s="1"/>
      <c r="F2" s="1"/>
    </row>
    <row r="5" customFormat="false" ht="40" hidden="false" customHeight="true" outlineLevel="0" collapsed="false">
      <c r="A5" s="4"/>
      <c r="B5" s="4"/>
      <c r="C5" s="5" t="s">
        <v>1146</v>
      </c>
      <c r="D5" s="5"/>
      <c r="E5" s="5"/>
      <c r="F5" s="5"/>
      <c r="G5" s="5"/>
      <c r="H5" s="4"/>
    </row>
    <row r="6" customFormat="false" ht="15" hidden="false" customHeight="true" outlineLevel="0" collapsed="false">
      <c r="A6" s="4"/>
      <c r="B6" s="4"/>
      <c r="C6" s="1" t="s">
        <v>19</v>
      </c>
      <c r="D6" s="1"/>
      <c r="E6" s="4"/>
      <c r="F6" s="1" t="s">
        <v>56</v>
      </c>
      <c r="G6" s="1"/>
      <c r="H6" s="4"/>
    </row>
    <row r="7" customFormat="false" ht="15" hidden="false" customHeight="false" outlineLevel="0" collapsed="false">
      <c r="A7" s="0" t="s">
        <v>34</v>
      </c>
      <c r="C7" s="6" t="n">
        <v>14372</v>
      </c>
      <c r="D7" s="6"/>
      <c r="F7" s="6" t="n">
        <v>13055</v>
      </c>
      <c r="G7" s="6"/>
    </row>
    <row r="8" customFormat="false" ht="15" hidden="false" customHeight="false" outlineLevel="0" collapsed="false">
      <c r="A8" s="0" t="s">
        <v>70</v>
      </c>
      <c r="D8" s="10" t="n">
        <v>-10351</v>
      </c>
      <c r="G8" s="10" t="n">
        <v>-10418</v>
      </c>
    </row>
    <row r="9" customFormat="false" ht="15" hidden="false" customHeight="false" outlineLevel="0" collapsed="false">
      <c r="C9" s="3"/>
      <c r="D9" s="3"/>
      <c r="F9" s="3"/>
      <c r="G9" s="3"/>
    </row>
    <row r="10" customFormat="false" ht="15" hidden="false" customHeight="false" outlineLevel="0" collapsed="false">
      <c r="A10" s="0" t="s">
        <v>745</v>
      </c>
      <c r="B10" s="0" t="s">
        <v>745</v>
      </c>
      <c r="C10" s="0" t="s">
        <v>745</v>
      </c>
      <c r="D10" s="0" t="s">
        <v>745</v>
      </c>
      <c r="E10" s="0" t="s">
        <v>745</v>
      </c>
      <c r="F10" s="0" t="s">
        <v>745</v>
      </c>
      <c r="G10" s="0" t="s">
        <v>745</v>
      </c>
      <c r="H10" s="0" t="s">
        <v>745</v>
      </c>
    </row>
    <row r="11" customFormat="false" ht="15" hidden="false" customHeight="false" outlineLevel="0" collapsed="false">
      <c r="A11" s="0" t="s">
        <v>484</v>
      </c>
      <c r="D11" s="7" t="n">
        <v>4021</v>
      </c>
      <c r="G11" s="7" t="n">
        <v>2637</v>
      </c>
    </row>
    <row r="12" customFormat="false" ht="15" hidden="false" customHeight="false" outlineLevel="0" collapsed="false">
      <c r="A12" s="0" t="s">
        <v>79</v>
      </c>
      <c r="D12" s="10" t="n">
        <v>-78</v>
      </c>
      <c r="G12" s="10" t="n">
        <v>-75</v>
      </c>
    </row>
    <row r="13" customFormat="false" ht="15" hidden="false" customHeight="false" outlineLevel="0" collapsed="false">
      <c r="C13" s="3"/>
      <c r="D13" s="3"/>
      <c r="F13" s="3"/>
      <c r="G13" s="3"/>
    </row>
    <row r="14" customFormat="false" ht="15" hidden="false" customHeight="false" outlineLevel="0" collapsed="false">
      <c r="A14" s="0" t="s">
        <v>745</v>
      </c>
      <c r="B14" s="0" t="s">
        <v>745</v>
      </c>
      <c r="C14" s="0" t="s">
        <v>745</v>
      </c>
      <c r="D14" s="0" t="s">
        <v>745</v>
      </c>
      <c r="E14" s="0" t="s">
        <v>745</v>
      </c>
      <c r="F14" s="0" t="s">
        <v>745</v>
      </c>
      <c r="G14" s="0" t="s">
        <v>745</v>
      </c>
      <c r="H14" s="0" t="s">
        <v>745</v>
      </c>
    </row>
    <row r="15" customFormat="false" ht="15" hidden="false" customHeight="false" outlineLevel="0" collapsed="false">
      <c r="A15" s="0" t="s">
        <v>737</v>
      </c>
      <c r="C15" s="6" t="n">
        <v>3943</v>
      </c>
      <c r="D15" s="6"/>
      <c r="F15" s="6" t="n">
        <v>2562</v>
      </c>
      <c r="G15" s="6"/>
    </row>
    <row r="16" customFormat="false" ht="15" hidden="false" customHeight="false" outlineLevel="0" collapsed="false">
      <c r="C16" s="3"/>
      <c r="D16" s="3"/>
      <c r="F16" s="3"/>
      <c r="G16" s="3"/>
    </row>
    <row r="17" customFormat="false" ht="15" hidden="false" customHeight="false" outlineLevel="0" collapsed="false">
      <c r="A17" s="0" t="s">
        <v>745</v>
      </c>
      <c r="B17" s="0" t="s">
        <v>745</v>
      </c>
      <c r="C17" s="0" t="s">
        <v>745</v>
      </c>
      <c r="D17" s="0" t="s">
        <v>745</v>
      </c>
      <c r="E17" s="0" t="s">
        <v>745</v>
      </c>
      <c r="F17" s="0" t="s">
        <v>745</v>
      </c>
      <c r="G17" s="0" t="s">
        <v>745</v>
      </c>
      <c r="H17" s="0" t="s">
        <v>745</v>
      </c>
    </row>
    <row r="18" customFormat="false" ht="15" hidden="false" customHeight="false" outlineLevel="0" collapsed="false">
      <c r="A18" s="0" t="s">
        <v>745</v>
      </c>
      <c r="B18" s="0" t="s">
        <v>745</v>
      </c>
      <c r="C18" s="0" t="s">
        <v>745</v>
      </c>
      <c r="D18" s="0" t="s">
        <v>745</v>
      </c>
      <c r="E18" s="0" t="s">
        <v>745</v>
      </c>
      <c r="F18" s="0" t="s">
        <v>745</v>
      </c>
      <c r="G18" s="0" t="s">
        <v>745</v>
      </c>
      <c r="H18" s="0" t="s">
        <v>745</v>
      </c>
    </row>
    <row r="19" customFormat="false" ht="15" hidden="false" customHeight="false" outlineLevel="0" collapsed="false">
      <c r="C19" s="3"/>
      <c r="D19" s="3"/>
      <c r="F19" s="3"/>
      <c r="G19" s="3"/>
    </row>
  </sheetData>
  <mergeCells count="16">
    <mergeCell ref="A2:F2"/>
    <mergeCell ref="C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48</v>
      </c>
      <c r="B2" s="1"/>
      <c r="C2" s="1"/>
      <c r="D2" s="1"/>
      <c r="E2" s="1"/>
      <c r="F2" s="1"/>
    </row>
    <row r="5" customFormat="false" ht="40" hidden="false" customHeight="true" outlineLevel="0" collapsed="false">
      <c r="A5" s="4"/>
      <c r="B5" s="4"/>
      <c r="C5" s="5" t="s">
        <v>865</v>
      </c>
      <c r="D5" s="5"/>
      <c r="E5" s="4"/>
      <c r="F5" s="5" t="s">
        <v>866</v>
      </c>
      <c r="G5" s="5"/>
      <c r="H5" s="4"/>
    </row>
    <row r="6" customFormat="false" ht="15" hidden="false" customHeight="true" outlineLevel="0" collapsed="false">
      <c r="A6" s="0" t="s">
        <v>1032</v>
      </c>
      <c r="C6" s="6" t="n">
        <v>906</v>
      </c>
      <c r="D6" s="6"/>
      <c r="F6" s="6" t="n">
        <v>906</v>
      </c>
      <c r="G6" s="6"/>
    </row>
    <row r="7" customFormat="false" ht="15" hidden="false" customHeight="false" outlineLevel="0" collapsed="false">
      <c r="A7" s="0" t="s">
        <v>1033</v>
      </c>
      <c r="D7" s="7" t="n">
        <v>6851</v>
      </c>
      <c r="G7" s="7" t="n">
        <v>6851</v>
      </c>
    </row>
    <row r="8" customFormat="false" ht="15" hidden="false" customHeight="false" outlineLevel="0" collapsed="false">
      <c r="A8" s="0" t="s">
        <v>31</v>
      </c>
      <c r="D8" s="7" t="n">
        <v>1197</v>
      </c>
      <c r="G8" s="7" t="n">
        <v>859</v>
      </c>
    </row>
    <row r="9" customFormat="false" ht="15" hidden="false" customHeight="false" outlineLevel="0" collapsed="false">
      <c r="C9" s="3"/>
      <c r="D9" s="3"/>
      <c r="F9" s="3"/>
      <c r="G9" s="3"/>
    </row>
    <row r="10" customFormat="false" ht="15" hidden="false" customHeight="false" outlineLevel="0" collapsed="false">
      <c r="A10" s="0" t="s">
        <v>745</v>
      </c>
      <c r="B10" s="0" t="s">
        <v>745</v>
      </c>
      <c r="C10" s="0" t="s">
        <v>745</v>
      </c>
      <c r="D10" s="0" t="s">
        <v>745</v>
      </c>
      <c r="E10" s="0" t="s">
        <v>745</v>
      </c>
      <c r="F10" s="0" t="s">
        <v>745</v>
      </c>
      <c r="G10" s="0" t="s">
        <v>745</v>
      </c>
      <c r="H10" s="0" t="s">
        <v>745</v>
      </c>
    </row>
    <row r="11" customFormat="false" ht="15" hidden="false" customHeight="false" outlineLevel="0" collapsed="false">
      <c r="D11" s="7" t="n">
        <v>8954</v>
      </c>
      <c r="G11" s="7" t="n">
        <v>8616</v>
      </c>
    </row>
    <row r="12" customFormat="false" ht="15" hidden="false" customHeight="false" outlineLevel="0" collapsed="false">
      <c r="A12" s="0" t="s">
        <v>1034</v>
      </c>
      <c r="D12" s="10" t="n">
        <v>-2012</v>
      </c>
      <c r="G12" s="10" t="n">
        <v>-1372</v>
      </c>
    </row>
    <row r="13" customFormat="false" ht="15" hidden="false" customHeight="false" outlineLevel="0" collapsed="false">
      <c r="C13" s="3"/>
      <c r="D13" s="3"/>
      <c r="F13" s="3"/>
      <c r="G13" s="3"/>
    </row>
    <row r="14" customFormat="false" ht="15" hidden="false" customHeight="false" outlineLevel="0" collapsed="false">
      <c r="A14" s="0" t="s">
        <v>745</v>
      </c>
      <c r="B14" s="0" t="s">
        <v>745</v>
      </c>
      <c r="C14" s="0" t="s">
        <v>745</v>
      </c>
      <c r="D14" s="0" t="s">
        <v>745</v>
      </c>
      <c r="E14" s="0" t="s">
        <v>745</v>
      </c>
      <c r="F14" s="0" t="s">
        <v>745</v>
      </c>
      <c r="G14" s="0" t="s">
        <v>745</v>
      </c>
      <c r="H14" s="0" t="s">
        <v>745</v>
      </c>
    </row>
    <row r="15" customFormat="false" ht="15" hidden="false" customHeight="false" outlineLevel="0" collapsed="false">
      <c r="A15" s="4" t="s">
        <v>1035</v>
      </c>
      <c r="C15" s="6" t="n">
        <v>6942</v>
      </c>
      <c r="D15" s="6"/>
      <c r="F15" s="6" t="n">
        <v>7244</v>
      </c>
      <c r="G15" s="6"/>
    </row>
    <row r="16" customFormat="false" ht="15" hidden="false" customHeight="false" outlineLevel="0" collapsed="false">
      <c r="C16" s="3"/>
      <c r="D16" s="3"/>
      <c r="F16" s="3"/>
      <c r="G16" s="3"/>
    </row>
    <row r="17" customFormat="false" ht="15" hidden="false" customHeight="false" outlineLevel="0" collapsed="false">
      <c r="A17" s="0" t="s">
        <v>745</v>
      </c>
      <c r="B17" s="0" t="s">
        <v>745</v>
      </c>
      <c r="C17" s="0" t="s">
        <v>745</v>
      </c>
      <c r="D17" s="0" t="s">
        <v>745</v>
      </c>
      <c r="E17" s="0" t="s">
        <v>745</v>
      </c>
      <c r="F17" s="0" t="s">
        <v>745</v>
      </c>
      <c r="G17" s="0" t="s">
        <v>745</v>
      </c>
      <c r="H17" s="0" t="s">
        <v>745</v>
      </c>
    </row>
    <row r="18" customFormat="false" ht="15" hidden="false" customHeight="false" outlineLevel="0" collapsed="false">
      <c r="A18" s="0" t="s">
        <v>745</v>
      </c>
      <c r="B18" s="0" t="s">
        <v>745</v>
      </c>
      <c r="C18" s="0" t="s">
        <v>745</v>
      </c>
      <c r="D18" s="0" t="s">
        <v>745</v>
      </c>
      <c r="E18" s="0" t="s">
        <v>745</v>
      </c>
      <c r="F18" s="0" t="s">
        <v>745</v>
      </c>
      <c r="G18" s="0" t="s">
        <v>745</v>
      </c>
      <c r="H18" s="0" t="s">
        <v>745</v>
      </c>
    </row>
    <row r="19" customFormat="false" ht="15" hidden="false" customHeight="false" outlineLevel="0" collapsed="false">
      <c r="C19" s="3"/>
      <c r="D19" s="3"/>
      <c r="F19" s="3"/>
      <c r="G19" s="3"/>
    </row>
    <row r="20" customFormat="false" ht="15" hidden="false" customHeight="false" outlineLevel="0" collapsed="false">
      <c r="A20" s="0" t="s">
        <v>1036</v>
      </c>
      <c r="C20" s="6" t="n">
        <v>20574</v>
      </c>
      <c r="D20" s="6"/>
      <c r="F20" s="6" t="n">
        <v>20574</v>
      </c>
      <c r="G20" s="6"/>
    </row>
    <row r="21" customFormat="false" ht="15" hidden="false" customHeight="false" outlineLevel="0" collapsed="false">
      <c r="A21" s="0" t="s">
        <v>1037</v>
      </c>
      <c r="D21" s="7" t="n">
        <v>1959</v>
      </c>
      <c r="G21" s="7" t="n">
        <v>1959</v>
      </c>
    </row>
    <row r="22" customFormat="false" ht="15" hidden="false" customHeight="false" outlineLevel="0" collapsed="false">
      <c r="C22" s="3"/>
      <c r="D22" s="3"/>
      <c r="F22" s="3"/>
      <c r="G22" s="3"/>
    </row>
    <row r="23" customFormat="false" ht="15" hidden="false" customHeight="false" outlineLevel="0" collapsed="false">
      <c r="A23" s="0" t="s">
        <v>745</v>
      </c>
      <c r="B23" s="0" t="s">
        <v>745</v>
      </c>
      <c r="C23" s="0" t="s">
        <v>745</v>
      </c>
      <c r="D23" s="0" t="s">
        <v>745</v>
      </c>
      <c r="E23" s="0" t="s">
        <v>745</v>
      </c>
      <c r="F23" s="0" t="s">
        <v>745</v>
      </c>
      <c r="G23" s="0" t="s">
        <v>745</v>
      </c>
      <c r="H23" s="0" t="s">
        <v>745</v>
      </c>
    </row>
    <row r="24" customFormat="false" ht="15" hidden="false" customHeight="false" outlineLevel="0" collapsed="false">
      <c r="D24" s="7" t="n">
        <v>22533</v>
      </c>
      <c r="G24" s="7" t="n">
        <v>22533</v>
      </c>
    </row>
    <row r="25" customFormat="false" ht="15" hidden="false" customHeight="false" outlineLevel="0" collapsed="false">
      <c r="A25" s="0" t="s">
        <v>1038</v>
      </c>
      <c r="D25" s="10" t="n">
        <v>-1959</v>
      </c>
      <c r="G25" s="10" t="n">
        <v>-1959</v>
      </c>
    </row>
    <row r="26" customFormat="false" ht="15" hidden="false" customHeight="false" outlineLevel="0" collapsed="false">
      <c r="C26" s="3"/>
      <c r="D26" s="3"/>
      <c r="F26" s="3"/>
      <c r="G26" s="3"/>
    </row>
    <row r="27" customFormat="false" ht="15" hidden="false" customHeight="false" outlineLevel="0" collapsed="false">
      <c r="A27" s="0" t="s">
        <v>745</v>
      </c>
      <c r="B27" s="0" t="s">
        <v>745</v>
      </c>
      <c r="C27" s="0" t="s">
        <v>745</v>
      </c>
      <c r="D27" s="0" t="s">
        <v>745</v>
      </c>
      <c r="E27" s="0" t="s">
        <v>745</v>
      </c>
      <c r="F27" s="0" t="s">
        <v>745</v>
      </c>
      <c r="G27" s="0" t="s">
        <v>745</v>
      </c>
      <c r="H27" s="0" t="s">
        <v>745</v>
      </c>
    </row>
    <row r="28" customFormat="false" ht="15" hidden="false" customHeight="false" outlineLevel="0" collapsed="false">
      <c r="A28" s="4" t="s">
        <v>1039</v>
      </c>
      <c r="C28" s="6" t="n">
        <v>20574</v>
      </c>
      <c r="D28" s="6"/>
      <c r="F28" s="6" t="n">
        <v>20574</v>
      </c>
      <c r="G28" s="6"/>
    </row>
    <row r="29" customFormat="false" ht="15" hidden="false" customHeight="false" outlineLevel="0" collapsed="false">
      <c r="C29" s="3"/>
      <c r="D29" s="3"/>
      <c r="F29" s="3"/>
      <c r="G29" s="3"/>
    </row>
    <row r="30" customFormat="false" ht="15" hidden="false" customHeight="false" outlineLevel="0" collapsed="false">
      <c r="A30" s="0" t="s">
        <v>745</v>
      </c>
      <c r="B30" s="0" t="s">
        <v>745</v>
      </c>
      <c r="C30" s="0" t="s">
        <v>745</v>
      </c>
      <c r="D30" s="0" t="s">
        <v>745</v>
      </c>
      <c r="E30" s="0" t="s">
        <v>745</v>
      </c>
      <c r="F30" s="0" t="s">
        <v>745</v>
      </c>
      <c r="G30" s="0" t="s">
        <v>745</v>
      </c>
      <c r="H30" s="0" t="s">
        <v>745</v>
      </c>
    </row>
    <row r="31" customFormat="false" ht="15" hidden="false" customHeight="false" outlineLevel="0" collapsed="false">
      <c r="A31" s="0" t="s">
        <v>745</v>
      </c>
      <c r="B31" s="0" t="s">
        <v>745</v>
      </c>
      <c r="C31" s="0" t="s">
        <v>745</v>
      </c>
      <c r="D31" s="0" t="s">
        <v>745</v>
      </c>
      <c r="E31" s="0" t="s">
        <v>745</v>
      </c>
      <c r="F31" s="0" t="s">
        <v>745</v>
      </c>
      <c r="G31" s="0" t="s">
        <v>745</v>
      </c>
      <c r="H31" s="0" t="s">
        <v>745</v>
      </c>
    </row>
    <row r="32" customFormat="false" ht="15" hidden="false" customHeight="false" outlineLevel="0" collapsed="false">
      <c r="C32" s="3"/>
      <c r="D32" s="3"/>
      <c r="F32" s="3"/>
      <c r="G32" s="3"/>
    </row>
  </sheetData>
  <mergeCells count="27">
    <mergeCell ref="A2:F2"/>
    <mergeCell ref="C5:D5"/>
    <mergeCell ref="F5:G5"/>
    <mergeCell ref="C6:D6"/>
    <mergeCell ref="F6:G6"/>
    <mergeCell ref="C9:D9"/>
    <mergeCell ref="F9:G9"/>
    <mergeCell ref="C13:D13"/>
    <mergeCell ref="F13:G13"/>
    <mergeCell ref="C15:D15"/>
    <mergeCell ref="F15:G15"/>
    <mergeCell ref="C16:D16"/>
    <mergeCell ref="F16:G16"/>
    <mergeCell ref="C19:D19"/>
    <mergeCell ref="F19:G19"/>
    <mergeCell ref="C20:D20"/>
    <mergeCell ref="F20:G20"/>
    <mergeCell ref="C22:D22"/>
    <mergeCell ref="F22:G22"/>
    <mergeCell ref="C26:D26"/>
    <mergeCell ref="F26:G26"/>
    <mergeCell ref="C28:D28"/>
    <mergeCell ref="F28:G28"/>
    <mergeCell ref="C29:D29"/>
    <mergeCell ref="F29:G29"/>
    <mergeCell ref="C32:D32"/>
    <mergeCell ref="F32:G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29</v>
      </c>
      <c r="B2" s="1"/>
      <c r="C2" s="1"/>
      <c r="D2" s="1"/>
      <c r="E2" s="1"/>
      <c r="F2" s="1"/>
    </row>
    <row r="5" customFormat="false" ht="40" hidden="false" customHeight="true" outlineLevel="0" collapsed="false">
      <c r="A5" s="4"/>
      <c r="B5" s="4"/>
      <c r="C5" s="5" t="s">
        <v>865</v>
      </c>
      <c r="D5" s="5"/>
      <c r="E5" s="4"/>
      <c r="F5" s="5" t="s">
        <v>866</v>
      </c>
      <c r="G5" s="5"/>
      <c r="H5" s="4"/>
    </row>
    <row r="6" customFormat="false" ht="15" hidden="false" customHeight="true" outlineLevel="0" collapsed="false">
      <c r="A6" s="0" t="s">
        <v>1054</v>
      </c>
      <c r="C6" s="6" t="n">
        <v>3881</v>
      </c>
      <c r="D6" s="6"/>
      <c r="F6" s="6" t="n">
        <v>4441</v>
      </c>
      <c r="G6" s="6"/>
    </row>
    <row r="7" customFormat="false" ht="15" hidden="false" customHeight="false" outlineLevel="0" collapsed="false">
      <c r="A7" s="0" t="s">
        <v>1055</v>
      </c>
      <c r="D7" s="7" t="n">
        <v>1490</v>
      </c>
      <c r="G7" s="7" t="n">
        <v>1450</v>
      </c>
    </row>
    <row r="8" customFormat="false" ht="15" hidden="false" customHeight="false" outlineLevel="0" collapsed="false">
      <c r="A8" s="0" t="s">
        <v>1056</v>
      </c>
      <c r="D8" s="7" t="n">
        <v>4085</v>
      </c>
      <c r="G8" s="7" t="n">
        <v>2938</v>
      </c>
    </row>
    <row r="9" customFormat="false" ht="15" hidden="false" customHeight="false" outlineLevel="0" collapsed="false">
      <c r="A9" s="0" t="s">
        <v>1057</v>
      </c>
      <c r="D9" s="7" t="n">
        <v>1115</v>
      </c>
      <c r="G9" s="7" t="n">
        <v>1152</v>
      </c>
    </row>
    <row r="10" customFormat="false" ht="15" hidden="false" customHeight="false" outlineLevel="0" collapsed="false">
      <c r="A10" s="0" t="s">
        <v>1058</v>
      </c>
      <c r="D10" s="7" t="n">
        <v>3106</v>
      </c>
      <c r="G10" s="7" t="n">
        <v>3403</v>
      </c>
    </row>
    <row r="11" customFormat="false" ht="15" hidden="false" customHeight="false" outlineLevel="0" collapsed="false">
      <c r="A11" s="0" t="s">
        <v>31</v>
      </c>
      <c r="D11" s="7" t="n">
        <v>1636</v>
      </c>
      <c r="G11" s="7" t="n">
        <v>1719</v>
      </c>
    </row>
    <row r="12" customFormat="false" ht="15" hidden="false" customHeight="false" outlineLevel="0" collapsed="false">
      <c r="C12" s="3"/>
      <c r="D12" s="3"/>
      <c r="F12" s="3"/>
      <c r="G12" s="3"/>
    </row>
    <row r="13" customFormat="false" ht="15" hidden="false" customHeight="false" outlineLevel="0" collapsed="false">
      <c r="A13" s="0" t="s">
        <v>745</v>
      </c>
      <c r="B13" s="0" t="s">
        <v>745</v>
      </c>
      <c r="C13" s="0" t="s">
        <v>745</v>
      </c>
      <c r="D13" s="0" t="s">
        <v>745</v>
      </c>
      <c r="E13" s="0" t="s">
        <v>745</v>
      </c>
      <c r="F13" s="0" t="s">
        <v>745</v>
      </c>
      <c r="G13" s="0" t="s">
        <v>745</v>
      </c>
      <c r="H13" s="0" t="s">
        <v>745</v>
      </c>
    </row>
    <row r="14" customFormat="false" ht="15" hidden="false" customHeight="false" outlineLevel="0" collapsed="false">
      <c r="C14" s="6" t="n">
        <v>15313</v>
      </c>
      <c r="D14" s="6"/>
      <c r="F14" s="6" t="n">
        <v>15103</v>
      </c>
      <c r="G14" s="6"/>
    </row>
    <row r="15" customFormat="false" ht="15" hidden="false" customHeight="false" outlineLevel="0" collapsed="false">
      <c r="C15" s="3"/>
      <c r="D15" s="3"/>
      <c r="F15" s="3"/>
      <c r="G15" s="3"/>
    </row>
    <row r="16" customFormat="false" ht="15" hidden="false" customHeight="false" outlineLevel="0" collapsed="false">
      <c r="A16" s="0" t="s">
        <v>745</v>
      </c>
      <c r="B16" s="0" t="s">
        <v>745</v>
      </c>
      <c r="C16" s="0" t="s">
        <v>745</v>
      </c>
      <c r="D16" s="0" t="s">
        <v>745</v>
      </c>
      <c r="E16" s="0" t="s">
        <v>745</v>
      </c>
      <c r="F16" s="0" t="s">
        <v>745</v>
      </c>
      <c r="G16" s="0" t="s">
        <v>745</v>
      </c>
      <c r="H16" s="0" t="s">
        <v>745</v>
      </c>
    </row>
    <row r="17" customFormat="false" ht="15" hidden="false" customHeight="false" outlineLevel="0" collapsed="false">
      <c r="A17" s="0" t="s">
        <v>745</v>
      </c>
      <c r="B17" s="0" t="s">
        <v>745</v>
      </c>
      <c r="C17" s="0" t="s">
        <v>745</v>
      </c>
      <c r="D17" s="0" t="s">
        <v>745</v>
      </c>
      <c r="E17" s="0" t="s">
        <v>745</v>
      </c>
      <c r="F17" s="0" t="s">
        <v>745</v>
      </c>
      <c r="G17" s="0" t="s">
        <v>745</v>
      </c>
      <c r="H17" s="0" t="s">
        <v>745</v>
      </c>
    </row>
    <row r="18" customFormat="false" ht="15" hidden="false" customHeight="false" outlineLevel="0" collapsed="false">
      <c r="C18" s="3"/>
      <c r="D18" s="3"/>
      <c r="F18" s="3"/>
      <c r="G18" s="3"/>
    </row>
  </sheetData>
  <mergeCells count="13">
    <mergeCell ref="A2:F2"/>
    <mergeCell ref="C5:D5"/>
    <mergeCell ref="F5:G5"/>
    <mergeCell ref="C6:D6"/>
    <mergeCell ref="F6:G6"/>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49</v>
      </c>
      <c r="B2" s="1"/>
      <c r="C2" s="1"/>
      <c r="D2" s="1"/>
      <c r="E2" s="1"/>
      <c r="F2" s="1"/>
    </row>
    <row r="5" customFormat="false" ht="40" hidden="false" customHeight="true" outlineLevel="0" collapsed="false">
      <c r="A5" s="4"/>
      <c r="B5" s="4"/>
      <c r="C5" s="5" t="s">
        <v>865</v>
      </c>
      <c r="D5" s="5"/>
      <c r="E5" s="4"/>
      <c r="F5" s="5" t="s">
        <v>866</v>
      </c>
      <c r="G5" s="5"/>
      <c r="H5" s="4"/>
    </row>
    <row r="6" customFormat="false" ht="15" hidden="false" customHeight="true" outlineLevel="0" collapsed="false">
      <c r="A6" s="0" t="s">
        <v>1060</v>
      </c>
      <c r="C6" s="6" t="n">
        <v>168000</v>
      </c>
      <c r="D6" s="6"/>
      <c r="F6" s="6" t="n">
        <v>168000</v>
      </c>
      <c r="G6" s="6"/>
    </row>
    <row r="7" customFormat="false" ht="15" hidden="false" customHeight="false" outlineLevel="0" collapsed="false">
      <c r="A7" s="0" t="s">
        <v>1061</v>
      </c>
      <c r="D7" s="7" t="n">
        <v>3750</v>
      </c>
      <c r="G7" s="7" t="n">
        <v>7500</v>
      </c>
    </row>
    <row r="8" customFormat="false" ht="15" hidden="false" customHeight="false" outlineLevel="0" collapsed="false">
      <c r="C8" s="3"/>
      <c r="D8" s="3"/>
      <c r="F8" s="3"/>
      <c r="G8" s="3"/>
    </row>
    <row r="9" customFormat="false" ht="15" hidden="false" customHeight="false" outlineLevel="0" collapsed="false">
      <c r="A9" s="0" t="s">
        <v>745</v>
      </c>
      <c r="B9" s="0" t="s">
        <v>745</v>
      </c>
      <c r="C9" s="0" t="s">
        <v>745</v>
      </c>
      <c r="D9" s="0" t="s">
        <v>745</v>
      </c>
      <c r="E9" s="0" t="s">
        <v>745</v>
      </c>
      <c r="F9" s="0" t="s">
        <v>745</v>
      </c>
      <c r="G9" s="0" t="s">
        <v>745</v>
      </c>
      <c r="H9" s="0" t="s">
        <v>745</v>
      </c>
    </row>
    <row r="10" customFormat="false" ht="15" hidden="false" customHeight="false" outlineLevel="0" collapsed="false">
      <c r="D10" s="7" t="n">
        <v>171750</v>
      </c>
      <c r="G10" s="7" t="n">
        <v>175500</v>
      </c>
    </row>
    <row r="11" customFormat="false" ht="15" hidden="false" customHeight="false" outlineLevel="0" collapsed="false">
      <c r="A11" s="0" t="s">
        <v>1062</v>
      </c>
      <c r="D11" s="7" t="n">
        <v>3750</v>
      </c>
      <c r="G11" s="7" t="n">
        <v>5000</v>
      </c>
    </row>
    <row r="12" customFormat="false" ht="15" hidden="false" customHeight="false" outlineLevel="0" collapsed="false">
      <c r="C12" s="3"/>
      <c r="D12" s="3"/>
      <c r="F12" s="3"/>
      <c r="G12" s="3"/>
    </row>
    <row r="13" customFormat="false" ht="15" hidden="false" customHeight="false" outlineLevel="0" collapsed="false">
      <c r="A13" s="0" t="s">
        <v>745</v>
      </c>
      <c r="B13" s="0" t="s">
        <v>745</v>
      </c>
      <c r="C13" s="0" t="s">
        <v>745</v>
      </c>
      <c r="D13" s="0" t="s">
        <v>745</v>
      </c>
      <c r="E13" s="0" t="s">
        <v>745</v>
      </c>
      <c r="F13" s="0" t="s">
        <v>745</v>
      </c>
      <c r="G13" s="0" t="s">
        <v>745</v>
      </c>
      <c r="H13" s="0" t="s">
        <v>745</v>
      </c>
    </row>
    <row r="14" customFormat="false" ht="15" hidden="false" customHeight="false" outlineLevel="0" collapsed="false">
      <c r="C14" s="6" t="n">
        <v>168000</v>
      </c>
      <c r="D14" s="6"/>
      <c r="F14" s="6" t="n">
        <v>170500</v>
      </c>
      <c r="G14" s="6"/>
    </row>
    <row r="15" customFormat="false" ht="15" hidden="false" customHeight="false" outlineLevel="0" collapsed="false">
      <c r="C15" s="3"/>
      <c r="D15" s="3"/>
      <c r="F15" s="3"/>
      <c r="G15" s="3"/>
    </row>
    <row r="16" customFormat="false" ht="15" hidden="false" customHeight="false" outlineLevel="0" collapsed="false">
      <c r="A16" s="0" t="s">
        <v>745</v>
      </c>
      <c r="B16" s="0" t="s">
        <v>745</v>
      </c>
      <c r="C16" s="0" t="s">
        <v>745</v>
      </c>
      <c r="D16" s="0" t="s">
        <v>745</v>
      </c>
      <c r="E16" s="0" t="s">
        <v>745</v>
      </c>
      <c r="F16" s="0" t="s">
        <v>745</v>
      </c>
      <c r="G16" s="0" t="s">
        <v>745</v>
      </c>
      <c r="H16" s="0" t="s">
        <v>745</v>
      </c>
    </row>
    <row r="17" customFormat="false" ht="15" hidden="false" customHeight="false" outlineLevel="0" collapsed="false">
      <c r="A17" s="0" t="s">
        <v>745</v>
      </c>
      <c r="B17" s="0" t="s">
        <v>745</v>
      </c>
      <c r="C17" s="0" t="s">
        <v>745</v>
      </c>
      <c r="D17" s="0" t="s">
        <v>745</v>
      </c>
      <c r="E17" s="0" t="s">
        <v>745</v>
      </c>
      <c r="F17" s="0" t="s">
        <v>745</v>
      </c>
      <c r="G17" s="0" t="s">
        <v>745</v>
      </c>
      <c r="H17" s="0" t="s">
        <v>745</v>
      </c>
    </row>
    <row r="18" customFormat="false" ht="15" hidden="false" customHeight="false" outlineLevel="0" collapsed="false">
      <c r="C18" s="3"/>
      <c r="D18" s="3"/>
      <c r="F18" s="3"/>
      <c r="G18" s="3"/>
    </row>
  </sheetData>
  <mergeCells count="15">
    <mergeCell ref="A2:F2"/>
    <mergeCell ref="C5:D5"/>
    <mergeCell ref="F5:G5"/>
    <mergeCell ref="C6:D6"/>
    <mergeCell ref="F6:G6"/>
    <mergeCell ref="C8:D8"/>
    <mergeCell ref="F8:G8"/>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1129</v>
      </c>
      <c r="B2" s="1"/>
      <c r="C2" s="1"/>
      <c r="D2" s="1"/>
      <c r="E2" s="1"/>
      <c r="F2" s="1"/>
    </row>
    <row r="5" customFormat="false" ht="15" hidden="false" customHeight="true" outlineLevel="0" collapsed="false">
      <c r="A5" s="4" t="s">
        <v>846</v>
      </c>
      <c r="B5" s="4"/>
      <c r="C5" s="1" t="s">
        <v>847</v>
      </c>
      <c r="D5" s="1"/>
      <c r="E5" s="4"/>
    </row>
    <row r="6" customFormat="false" ht="15" hidden="false" customHeight="false" outlineLevel="0" collapsed="false">
      <c r="A6" s="0" t="s">
        <v>848</v>
      </c>
      <c r="D6" s="0" t="s">
        <v>849</v>
      </c>
    </row>
    <row r="7" customFormat="false" ht="15" hidden="false" customHeight="false" outlineLevel="0" collapsed="false">
      <c r="A7" s="0" t="s">
        <v>850</v>
      </c>
      <c r="D7" s="0" t="s">
        <v>851</v>
      </c>
    </row>
    <row r="8" customFormat="false" ht="15" hidden="false" customHeight="false" outlineLevel="0" collapsed="false">
      <c r="A8" s="0" t="s">
        <v>852</v>
      </c>
      <c r="D8" s="0" t="s">
        <v>853</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29</v>
      </c>
      <c r="B2" s="1"/>
      <c r="C2" s="1"/>
      <c r="D2" s="1"/>
      <c r="E2" s="1"/>
      <c r="F2" s="1"/>
    </row>
    <row r="5" customFormat="false" ht="40" hidden="false" customHeight="true" outlineLevel="0" collapsed="false">
      <c r="A5" s="4"/>
      <c r="B5" s="4"/>
      <c r="C5" s="5" t="s">
        <v>54</v>
      </c>
      <c r="D5" s="5"/>
      <c r="E5" s="5"/>
      <c r="F5" s="5"/>
      <c r="G5" s="5"/>
      <c r="H5" s="4"/>
    </row>
    <row r="6" customFormat="false" ht="15" hidden="false" customHeight="true" outlineLevel="0" collapsed="false">
      <c r="A6" s="4"/>
      <c r="B6" s="4"/>
      <c r="C6" s="1" t="s">
        <v>19</v>
      </c>
      <c r="D6" s="1"/>
      <c r="E6" s="4"/>
      <c r="F6" s="1" t="s">
        <v>56</v>
      </c>
      <c r="G6" s="1"/>
      <c r="H6" s="4"/>
    </row>
    <row r="7" customFormat="false" ht="40" hidden="false" customHeight="true" outlineLevel="0" collapsed="false">
      <c r="A7" s="4"/>
      <c r="B7" s="4"/>
      <c r="C7" s="5" t="s">
        <v>469</v>
      </c>
      <c r="D7" s="5"/>
      <c r="E7" s="4"/>
      <c r="F7" s="1"/>
      <c r="G7" s="1"/>
      <c r="H7" s="4"/>
    </row>
    <row r="8" customFormat="false" ht="40" hidden="false" customHeight="true" outlineLevel="0" collapsed="false">
      <c r="A8" s="4"/>
      <c r="B8" s="4"/>
      <c r="C8" s="5" t="s">
        <v>1006</v>
      </c>
      <c r="D8" s="5"/>
      <c r="E8" s="5"/>
      <c r="F8" s="5"/>
      <c r="G8" s="5"/>
      <c r="H8" s="4"/>
    </row>
    <row r="9" customFormat="false" ht="15" hidden="false" customHeight="false" outlineLevel="0" collapsed="false">
      <c r="A9" s="28" t="s">
        <v>741</v>
      </c>
    </row>
    <row r="10" customFormat="false" ht="15" hidden="false" customHeight="false" outlineLevel="0" collapsed="false">
      <c r="A10" s="0" t="s">
        <v>1070</v>
      </c>
      <c r="C10" s="6" t="n">
        <v>84534</v>
      </c>
      <c r="D10" s="6"/>
      <c r="F10" s="6" t="n">
        <v>83580</v>
      </c>
      <c r="G10" s="6"/>
    </row>
    <row r="11" customFormat="false" ht="15" hidden="false" customHeight="false" outlineLevel="0" collapsed="false">
      <c r="A11" s="0" t="s">
        <v>1071</v>
      </c>
      <c r="D11" s="10" t="n">
        <v>-72866</v>
      </c>
      <c r="G11" s="10" t="n">
        <v>-72755</v>
      </c>
    </row>
    <row r="12" customFormat="false" ht="15" hidden="false" customHeight="false" outlineLevel="0" collapsed="false">
      <c r="A12" s="0" t="s">
        <v>1150</v>
      </c>
      <c r="D12" s="10" t="n">
        <v>-6</v>
      </c>
      <c r="G12" s="7" t="n">
        <v>4</v>
      </c>
    </row>
    <row r="13" customFormat="false" ht="15" hidden="false" customHeight="false" outlineLevel="0" collapsed="false">
      <c r="A13" s="0" t="s">
        <v>871</v>
      </c>
      <c r="D13" s="10" t="n">
        <v>-1416</v>
      </c>
      <c r="G13" s="0" t="s">
        <v>49</v>
      </c>
    </row>
    <row r="14" customFormat="false" ht="15" hidden="false" customHeight="false" outlineLevel="0" collapsed="false">
      <c r="A14" s="0" t="s">
        <v>1118</v>
      </c>
      <c r="D14" s="7" t="n">
        <v>3425</v>
      </c>
      <c r="G14" s="7" t="n">
        <v>544</v>
      </c>
    </row>
    <row r="15" customFormat="false" ht="15" hidden="false" customHeight="false" outlineLevel="0" collapsed="false">
      <c r="A15" s="0" t="s">
        <v>69</v>
      </c>
      <c r="D15" s="10" t="n">
        <v>-6297</v>
      </c>
      <c r="G15" s="10" t="n">
        <v>-7010</v>
      </c>
    </row>
    <row r="16" customFormat="false" ht="15" hidden="false" customHeight="false" outlineLevel="0" collapsed="false">
      <c r="C16" s="3"/>
      <c r="D16" s="3"/>
      <c r="F16" s="3"/>
      <c r="G16" s="3"/>
    </row>
    <row r="17" customFormat="false" ht="15" hidden="false" customHeight="false" outlineLevel="0" collapsed="false">
      <c r="A17" s="0" t="s">
        <v>745</v>
      </c>
      <c r="B17" s="0" t="s">
        <v>745</v>
      </c>
      <c r="C17" s="0" t="s">
        <v>745</v>
      </c>
      <c r="D17" s="0" t="s">
        <v>745</v>
      </c>
      <c r="E17" s="0" t="s">
        <v>745</v>
      </c>
      <c r="F17" s="0" t="s">
        <v>745</v>
      </c>
      <c r="G17" s="0" t="s">
        <v>745</v>
      </c>
      <c r="H17" s="0" t="s">
        <v>745</v>
      </c>
    </row>
    <row r="18" customFormat="false" ht="15" hidden="false" customHeight="false" outlineLevel="0" collapsed="false">
      <c r="A18" s="0" t="s">
        <v>1151</v>
      </c>
      <c r="C18" s="6" t="n">
        <v>7374</v>
      </c>
      <c r="D18" s="6"/>
      <c r="F18" s="6" t="n">
        <v>4363</v>
      </c>
      <c r="G18" s="6"/>
    </row>
    <row r="19" customFormat="false" ht="15" hidden="false" customHeight="false" outlineLevel="0" collapsed="false">
      <c r="C19" s="3"/>
      <c r="D19" s="3"/>
      <c r="F19" s="3"/>
      <c r="G19" s="3"/>
    </row>
    <row r="20" customFormat="false" ht="15" hidden="false" customHeight="false" outlineLevel="0" collapsed="false">
      <c r="A20" s="0" t="s">
        <v>745</v>
      </c>
      <c r="B20" s="0" t="s">
        <v>745</v>
      </c>
      <c r="C20" s="0" t="s">
        <v>745</v>
      </c>
      <c r="D20" s="0" t="s">
        <v>745</v>
      </c>
      <c r="E20" s="0" t="s">
        <v>745</v>
      </c>
      <c r="F20" s="0" t="s">
        <v>745</v>
      </c>
      <c r="G20" s="0" t="s">
        <v>745</v>
      </c>
      <c r="H20" s="0" t="s">
        <v>745</v>
      </c>
    </row>
    <row r="21" customFormat="false" ht="15" hidden="false" customHeight="false" outlineLevel="0" collapsed="false">
      <c r="A21" s="0" t="s">
        <v>745</v>
      </c>
      <c r="B21" s="0" t="s">
        <v>745</v>
      </c>
      <c r="C21" s="0" t="s">
        <v>745</v>
      </c>
      <c r="D21" s="0" t="s">
        <v>745</v>
      </c>
      <c r="E21" s="0" t="s">
        <v>745</v>
      </c>
      <c r="F21" s="0" t="s">
        <v>745</v>
      </c>
      <c r="G21" s="0" t="s">
        <v>745</v>
      </c>
      <c r="H21" s="0" t="s">
        <v>745</v>
      </c>
    </row>
    <row r="22" customFormat="false" ht="15" hidden="false" customHeight="false" outlineLevel="0" collapsed="false">
      <c r="C22" s="3"/>
      <c r="D22" s="3"/>
      <c r="F22" s="3"/>
      <c r="G22" s="3"/>
    </row>
    <row r="23" customFormat="false" ht="15" hidden="false" customHeight="false" outlineLevel="0" collapsed="false">
      <c r="A23" s="28" t="s">
        <v>743</v>
      </c>
    </row>
    <row r="24" customFormat="false" ht="15" hidden="false" customHeight="false" outlineLevel="0" collapsed="false">
      <c r="A24" s="0" t="s">
        <v>66</v>
      </c>
      <c r="C24" s="6" t="n">
        <v>109354</v>
      </c>
      <c r="D24" s="6"/>
      <c r="F24" s="6" t="n">
        <v>113441</v>
      </c>
      <c r="G24" s="6"/>
    </row>
    <row r="25" customFormat="false" ht="15" hidden="false" customHeight="false" outlineLevel="0" collapsed="false">
      <c r="A25" s="0" t="s">
        <v>1152</v>
      </c>
      <c r="D25" s="10" t="n">
        <v>-86416</v>
      </c>
      <c r="G25" s="10" t="n">
        <v>-89730</v>
      </c>
    </row>
    <row r="26" customFormat="false" ht="15" hidden="false" customHeight="false" outlineLevel="0" collapsed="false">
      <c r="A26" s="0" t="s">
        <v>1153</v>
      </c>
      <c r="D26" s="7" t="n">
        <v>8</v>
      </c>
      <c r="G26" s="10" t="n">
        <v>-176</v>
      </c>
    </row>
    <row r="27" customFormat="false" ht="15" hidden="false" customHeight="false" outlineLevel="0" collapsed="false">
      <c r="A27" s="0" t="s">
        <v>69</v>
      </c>
      <c r="D27" s="10" t="n">
        <v>-6703</v>
      </c>
      <c r="G27" s="10" t="n">
        <v>-7269</v>
      </c>
    </row>
    <row r="28" customFormat="false" ht="15" hidden="false" customHeight="false" outlineLevel="0" collapsed="false">
      <c r="C28" s="3"/>
      <c r="D28" s="3"/>
      <c r="F28" s="3"/>
      <c r="G28" s="3"/>
    </row>
    <row r="29" customFormat="false" ht="15" hidden="false" customHeight="false" outlineLevel="0" collapsed="false">
      <c r="A29" s="0" t="s">
        <v>745</v>
      </c>
      <c r="B29" s="0" t="s">
        <v>745</v>
      </c>
      <c r="C29" s="0" t="s">
        <v>745</v>
      </c>
      <c r="D29" s="0" t="s">
        <v>745</v>
      </c>
      <c r="E29" s="0" t="s">
        <v>745</v>
      </c>
      <c r="F29" s="0" t="s">
        <v>745</v>
      </c>
      <c r="G29" s="0" t="s">
        <v>745</v>
      </c>
      <c r="H29" s="0" t="s">
        <v>745</v>
      </c>
    </row>
    <row r="30" customFormat="false" ht="15" hidden="false" customHeight="false" outlineLevel="0" collapsed="false">
      <c r="A30" s="0" t="s">
        <v>1076</v>
      </c>
      <c r="C30" s="6" t="n">
        <v>16243</v>
      </c>
      <c r="D30" s="6"/>
      <c r="F30" s="6" t="n">
        <v>16266</v>
      </c>
      <c r="G30" s="6"/>
    </row>
    <row r="31" customFormat="false" ht="15" hidden="false" customHeight="false" outlineLevel="0" collapsed="false">
      <c r="C31" s="3"/>
      <c r="D31" s="3"/>
      <c r="F31" s="3"/>
      <c r="G31" s="3"/>
    </row>
    <row r="32" customFormat="false" ht="15" hidden="false" customHeight="false" outlineLevel="0" collapsed="false">
      <c r="A32" s="0" t="s">
        <v>745</v>
      </c>
      <c r="B32" s="0" t="s">
        <v>745</v>
      </c>
      <c r="C32" s="0" t="s">
        <v>745</v>
      </c>
      <c r="D32" s="0" t="s">
        <v>745</v>
      </c>
      <c r="E32" s="0" t="s">
        <v>745</v>
      </c>
      <c r="F32" s="0" t="s">
        <v>745</v>
      </c>
      <c r="G32" s="0" t="s">
        <v>745</v>
      </c>
      <c r="H32" s="0" t="s">
        <v>745</v>
      </c>
    </row>
    <row r="33" customFormat="false" ht="15" hidden="false" customHeight="false" outlineLevel="0" collapsed="false">
      <c r="A33" s="0" t="s">
        <v>745</v>
      </c>
      <c r="B33" s="0" t="s">
        <v>745</v>
      </c>
      <c r="C33" s="0" t="s">
        <v>745</v>
      </c>
      <c r="D33" s="0" t="s">
        <v>745</v>
      </c>
      <c r="E33" s="0" t="s">
        <v>745</v>
      </c>
      <c r="F33" s="0" t="s">
        <v>745</v>
      </c>
      <c r="G33" s="0" t="s">
        <v>745</v>
      </c>
      <c r="H33" s="0" t="s">
        <v>745</v>
      </c>
    </row>
    <row r="34" customFormat="false" ht="15" hidden="false" customHeight="false" outlineLevel="0" collapsed="false">
      <c r="C34" s="3"/>
      <c r="D34" s="3"/>
      <c r="F34" s="3"/>
      <c r="G34" s="3"/>
    </row>
    <row r="35" customFormat="false" ht="15" hidden="false" customHeight="false" outlineLevel="0" collapsed="false">
      <c r="A35" s="26" t="s">
        <v>1077</v>
      </c>
    </row>
    <row r="36" customFormat="false" ht="15" hidden="false" customHeight="false" outlineLevel="0" collapsed="false">
      <c r="A36" s="0" t="s">
        <v>1070</v>
      </c>
      <c r="C36" s="6" t="n">
        <v>193888</v>
      </c>
      <c r="D36" s="6"/>
      <c r="F36" s="6" t="n">
        <v>197021</v>
      </c>
      <c r="G36" s="6"/>
    </row>
    <row r="37" customFormat="false" ht="15" hidden="false" customHeight="false" outlineLevel="0" collapsed="false">
      <c r="A37" s="0" t="s">
        <v>1152</v>
      </c>
      <c r="D37" s="10" t="n">
        <v>-159282</v>
      </c>
      <c r="G37" s="10" t="n">
        <v>-162485</v>
      </c>
    </row>
    <row r="38" customFormat="false" ht="15" hidden="false" customHeight="false" outlineLevel="0" collapsed="false">
      <c r="A38" s="0" t="s">
        <v>1153</v>
      </c>
      <c r="D38" s="7" t="n">
        <v>2</v>
      </c>
      <c r="G38" s="10" t="n">
        <v>-172</v>
      </c>
    </row>
    <row r="39" customFormat="false" ht="15" hidden="false" customHeight="false" outlineLevel="0" collapsed="false">
      <c r="A39" s="0" t="s">
        <v>871</v>
      </c>
      <c r="D39" s="10" t="n">
        <v>-1416</v>
      </c>
      <c r="G39" s="0" t="s">
        <v>49</v>
      </c>
    </row>
    <row r="40" customFormat="false" ht="15" hidden="false" customHeight="false" outlineLevel="0" collapsed="false">
      <c r="A40" s="0" t="s">
        <v>1118</v>
      </c>
      <c r="D40" s="7" t="n">
        <v>3425</v>
      </c>
      <c r="G40" s="7" t="n">
        <v>544</v>
      </c>
    </row>
    <row r="41" customFormat="false" ht="15" hidden="false" customHeight="false" outlineLevel="0" collapsed="false">
      <c r="A41" s="0" t="s">
        <v>69</v>
      </c>
      <c r="D41" s="10" t="n">
        <v>-13000</v>
      </c>
      <c r="G41" s="10" t="n">
        <v>-14279</v>
      </c>
    </row>
    <row r="42" customFormat="false" ht="15" hidden="false" customHeight="false" outlineLevel="0" collapsed="false">
      <c r="C42" s="3"/>
      <c r="D42" s="3"/>
      <c r="F42" s="3"/>
      <c r="G42" s="3"/>
    </row>
    <row r="43" customFormat="false" ht="15" hidden="false" customHeight="false" outlineLevel="0" collapsed="false">
      <c r="A43" s="0" t="s">
        <v>745</v>
      </c>
      <c r="B43" s="0" t="s">
        <v>745</v>
      </c>
      <c r="C43" s="0" t="s">
        <v>745</v>
      </c>
      <c r="D43" s="0" t="s">
        <v>745</v>
      </c>
      <c r="E43" s="0" t="s">
        <v>745</v>
      </c>
      <c r="F43" s="0" t="s">
        <v>745</v>
      </c>
      <c r="G43" s="0" t="s">
        <v>745</v>
      </c>
      <c r="H43" s="0" t="s">
        <v>745</v>
      </c>
    </row>
    <row r="44" customFormat="false" ht="15" hidden="false" customHeight="false" outlineLevel="0" collapsed="false">
      <c r="A44" s="0" t="s">
        <v>1154</v>
      </c>
      <c r="C44" s="6" t="n">
        <v>23617</v>
      </c>
      <c r="D44" s="6"/>
      <c r="F44" s="6" t="n">
        <v>20629</v>
      </c>
      <c r="G44" s="6"/>
    </row>
    <row r="45" customFormat="false" ht="15" hidden="false" customHeight="false" outlineLevel="0" collapsed="false">
      <c r="C45" s="3"/>
      <c r="D45" s="3"/>
      <c r="F45" s="3"/>
      <c r="G45" s="3"/>
    </row>
    <row r="46" customFormat="false" ht="15" hidden="false" customHeight="false" outlineLevel="0" collapsed="false">
      <c r="A46" s="0" t="s">
        <v>745</v>
      </c>
      <c r="B46" s="0" t="s">
        <v>745</v>
      </c>
      <c r="C46" s="0" t="s">
        <v>745</v>
      </c>
      <c r="D46" s="0" t="s">
        <v>745</v>
      </c>
      <c r="E46" s="0" t="s">
        <v>745</v>
      </c>
      <c r="F46" s="0" t="s">
        <v>745</v>
      </c>
      <c r="G46" s="0" t="s">
        <v>745</v>
      </c>
      <c r="H46" s="0" t="s">
        <v>745</v>
      </c>
    </row>
    <row r="47" customFormat="false" ht="15" hidden="false" customHeight="false" outlineLevel="0" collapsed="false">
      <c r="A47" s="0" t="s">
        <v>745</v>
      </c>
      <c r="B47" s="0" t="s">
        <v>745</v>
      </c>
      <c r="C47" s="0" t="s">
        <v>745</v>
      </c>
      <c r="D47" s="0" t="s">
        <v>745</v>
      </c>
      <c r="E47" s="0" t="s">
        <v>745</v>
      </c>
      <c r="F47" s="0" t="s">
        <v>745</v>
      </c>
      <c r="G47" s="0" t="s">
        <v>745</v>
      </c>
      <c r="H47" s="0" t="s">
        <v>745</v>
      </c>
    </row>
    <row r="48" customFormat="false" ht="15" hidden="false" customHeight="false" outlineLevel="0" collapsed="false">
      <c r="C48" s="3"/>
      <c r="D48" s="3"/>
      <c r="F48" s="3"/>
      <c r="G48" s="3"/>
    </row>
    <row r="49" customFormat="false" ht="15" hidden="false" customHeight="false" outlineLevel="0" collapsed="false">
      <c r="A49" s="28" t="s">
        <v>1155</v>
      </c>
    </row>
    <row r="50" customFormat="false" ht="15" hidden="false" customHeight="false" outlineLevel="0" collapsed="false">
      <c r="A50" s="0" t="s">
        <v>1156</v>
      </c>
      <c r="C50" s="6" t="n">
        <v>23617</v>
      </c>
      <c r="D50" s="6"/>
      <c r="F50" s="6" t="n">
        <v>20629</v>
      </c>
      <c r="G50" s="6"/>
    </row>
    <row r="51" customFormat="false" ht="15" hidden="false" customHeight="false" outlineLevel="0" collapsed="false">
      <c r="A51" s="0" t="s">
        <v>1157</v>
      </c>
    </row>
    <row r="52" customFormat="false" ht="15" hidden="false" customHeight="false" outlineLevel="0" collapsed="false">
      <c r="A52" s="0" t="s">
        <v>78</v>
      </c>
      <c r="D52" s="7" t="n">
        <v>12</v>
      </c>
      <c r="G52" s="7" t="n">
        <v>10</v>
      </c>
    </row>
    <row r="53" customFormat="false" ht="15" hidden="false" customHeight="false" outlineLevel="0" collapsed="false">
      <c r="A53" s="0" t="s">
        <v>79</v>
      </c>
      <c r="D53" s="10" t="n">
        <v>-11810</v>
      </c>
      <c r="G53" s="10" t="n">
        <v>-12040</v>
      </c>
    </row>
    <row r="54" customFormat="false" ht="15" hidden="false" customHeight="false" outlineLevel="0" collapsed="false">
      <c r="A54" s="0" t="s">
        <v>496</v>
      </c>
      <c r="D54" s="0" t="s">
        <v>49</v>
      </c>
      <c r="G54" s="10" t="n">
        <v>-755</v>
      </c>
    </row>
    <row r="55" customFormat="false" ht="15" hidden="false" customHeight="false" outlineLevel="0" collapsed="false">
      <c r="A55" s="0" t="s">
        <v>1120</v>
      </c>
      <c r="D55" s="0" t="s">
        <v>49</v>
      </c>
      <c r="G55" s="10" t="n">
        <v>-22</v>
      </c>
    </row>
    <row r="56" customFormat="false" ht="15" hidden="false" customHeight="false" outlineLevel="0" collapsed="false">
      <c r="C56" s="3"/>
      <c r="D56" s="3"/>
      <c r="F56" s="3"/>
      <c r="G56" s="3"/>
    </row>
    <row r="57" customFormat="false" ht="15" hidden="false" customHeight="false" outlineLevel="0" collapsed="false">
      <c r="A57" s="0" t="s">
        <v>745</v>
      </c>
      <c r="B57" s="0" t="s">
        <v>745</v>
      </c>
      <c r="C57" s="0" t="s">
        <v>745</v>
      </c>
      <c r="D57" s="0" t="s">
        <v>745</v>
      </c>
      <c r="E57" s="0" t="s">
        <v>745</v>
      </c>
      <c r="F57" s="0" t="s">
        <v>745</v>
      </c>
      <c r="G57" s="0" t="s">
        <v>745</v>
      </c>
      <c r="H57" s="0" t="s">
        <v>745</v>
      </c>
    </row>
    <row r="58" customFormat="false" ht="15" hidden="false" customHeight="false" outlineLevel="0" collapsed="false">
      <c r="A58" s="0" t="s">
        <v>737</v>
      </c>
      <c r="C58" s="6" t="n">
        <v>11819</v>
      </c>
      <c r="D58" s="6"/>
      <c r="F58" s="6" t="n">
        <v>7822</v>
      </c>
      <c r="G58" s="6"/>
    </row>
    <row r="59" customFormat="false" ht="15" hidden="false" customHeight="false" outlineLevel="0" collapsed="false">
      <c r="C59" s="3"/>
      <c r="D59" s="3"/>
      <c r="F59" s="3"/>
      <c r="G59" s="3"/>
    </row>
    <row r="60" customFormat="false" ht="15" hidden="false" customHeight="false" outlineLevel="0" collapsed="false">
      <c r="A60" s="0" t="s">
        <v>745</v>
      </c>
      <c r="B60" s="0" t="s">
        <v>745</v>
      </c>
      <c r="C60" s="0" t="s">
        <v>745</v>
      </c>
      <c r="D60" s="0" t="s">
        <v>745</v>
      </c>
      <c r="E60" s="0" t="s">
        <v>745</v>
      </c>
      <c r="F60" s="0" t="s">
        <v>745</v>
      </c>
      <c r="G60" s="0" t="s">
        <v>745</v>
      </c>
      <c r="H60" s="0" t="s">
        <v>745</v>
      </c>
    </row>
    <row r="61" customFormat="false" ht="15" hidden="false" customHeight="false" outlineLevel="0" collapsed="false">
      <c r="A61" s="0" t="s">
        <v>745</v>
      </c>
      <c r="B61" s="0" t="s">
        <v>745</v>
      </c>
      <c r="C61" s="0" t="s">
        <v>745</v>
      </c>
      <c r="D61" s="0" t="s">
        <v>745</v>
      </c>
      <c r="E61" s="0" t="s">
        <v>745</v>
      </c>
      <c r="F61" s="0" t="s">
        <v>745</v>
      </c>
      <c r="G61" s="0" t="s">
        <v>745</v>
      </c>
      <c r="H61" s="0" t="s">
        <v>745</v>
      </c>
    </row>
    <row r="62" customFormat="false" ht="15" hidden="false" customHeight="false" outlineLevel="0" collapsed="false">
      <c r="C62" s="3"/>
      <c r="D62" s="3"/>
      <c r="F62" s="3"/>
      <c r="G62" s="3"/>
    </row>
  </sheetData>
  <mergeCells count="47">
    <mergeCell ref="A2:F2"/>
    <mergeCell ref="C5:G5"/>
    <mergeCell ref="C6:D6"/>
    <mergeCell ref="F6:G6"/>
    <mergeCell ref="C7:D7"/>
    <mergeCell ref="F7:G7"/>
    <mergeCell ref="C8:G8"/>
    <mergeCell ref="C10:D10"/>
    <mergeCell ref="F10:G10"/>
    <mergeCell ref="C16:D16"/>
    <mergeCell ref="F16:G16"/>
    <mergeCell ref="C18:D18"/>
    <mergeCell ref="F18:G18"/>
    <mergeCell ref="C19:D19"/>
    <mergeCell ref="F19:G19"/>
    <mergeCell ref="C22:D22"/>
    <mergeCell ref="F22:G22"/>
    <mergeCell ref="C24:D24"/>
    <mergeCell ref="F24:G24"/>
    <mergeCell ref="C28:D28"/>
    <mergeCell ref="F28:G28"/>
    <mergeCell ref="C30:D30"/>
    <mergeCell ref="F30:G30"/>
    <mergeCell ref="C31:D31"/>
    <mergeCell ref="F31:G31"/>
    <mergeCell ref="C34:D34"/>
    <mergeCell ref="F34:G34"/>
    <mergeCell ref="C36:D36"/>
    <mergeCell ref="F36:G36"/>
    <mergeCell ref="C42:D42"/>
    <mergeCell ref="F42:G42"/>
    <mergeCell ref="C44:D44"/>
    <mergeCell ref="F44:G44"/>
    <mergeCell ref="C45:D45"/>
    <mergeCell ref="F45:G45"/>
    <mergeCell ref="C48:D48"/>
    <mergeCell ref="F48:G48"/>
    <mergeCell ref="C50:D50"/>
    <mergeCell ref="F50:G50"/>
    <mergeCell ref="C56:D56"/>
    <mergeCell ref="F56:G56"/>
    <mergeCell ref="C58:D58"/>
    <mergeCell ref="F58:G58"/>
    <mergeCell ref="C59:D59"/>
    <mergeCell ref="F59:G59"/>
    <mergeCell ref="C62:D62"/>
    <mergeCell ref="F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29</v>
      </c>
      <c r="B2" s="1"/>
      <c r="C2" s="1"/>
      <c r="D2" s="1"/>
      <c r="E2" s="1"/>
      <c r="F2" s="1"/>
    </row>
    <row r="5" customFormat="false" ht="40" hidden="false" customHeight="true" outlineLevel="0" collapsed="false">
      <c r="A5" s="4"/>
      <c r="B5" s="4"/>
      <c r="C5" s="5" t="s">
        <v>1144</v>
      </c>
      <c r="D5" s="5"/>
      <c r="E5" s="5"/>
      <c r="F5" s="5"/>
      <c r="G5" s="5"/>
      <c r="H5" s="4"/>
    </row>
    <row r="6" customFormat="false" ht="15" hidden="false" customHeight="true" outlineLevel="0" collapsed="false">
      <c r="A6" s="4"/>
      <c r="B6" s="4"/>
      <c r="C6" s="1" t="s">
        <v>19</v>
      </c>
      <c r="D6" s="1"/>
      <c r="E6" s="4"/>
      <c r="F6" s="1" t="s">
        <v>56</v>
      </c>
      <c r="G6" s="1"/>
      <c r="H6" s="4"/>
    </row>
    <row r="7" customFormat="false" ht="40" hidden="false" customHeight="true" outlineLevel="0" collapsed="false">
      <c r="A7" s="4"/>
      <c r="B7" s="4"/>
      <c r="C7" s="5" t="s">
        <v>1006</v>
      </c>
      <c r="D7" s="5"/>
      <c r="E7" s="5"/>
      <c r="F7" s="5"/>
      <c r="G7" s="5"/>
      <c r="H7" s="4"/>
    </row>
    <row r="8" customFormat="false" ht="15" hidden="false" customHeight="false" outlineLevel="0" collapsed="false">
      <c r="A8" s="4" t="s">
        <v>1087</v>
      </c>
    </row>
    <row r="9" customFormat="false" ht="15" hidden="false" customHeight="false" outlineLevel="0" collapsed="false">
      <c r="A9" s="0" t="s">
        <v>741</v>
      </c>
      <c r="C9" s="6" t="n">
        <v>1805</v>
      </c>
      <c r="D9" s="6"/>
      <c r="F9" s="6" t="n">
        <v>2708</v>
      </c>
      <c r="G9" s="6"/>
    </row>
    <row r="10" customFormat="false" ht="15" hidden="false" customHeight="false" outlineLevel="0" collapsed="false">
      <c r="A10" s="0" t="s">
        <v>743</v>
      </c>
      <c r="D10" s="7" t="n">
        <v>3612</v>
      </c>
      <c r="G10" s="7" t="n">
        <v>5044</v>
      </c>
    </row>
    <row r="11" customFormat="false" ht="15" hidden="false" customHeight="false" outlineLevel="0" collapsed="false">
      <c r="C11" s="3"/>
      <c r="D11" s="3"/>
      <c r="F11" s="3"/>
      <c r="G11" s="3"/>
    </row>
    <row r="12" customFormat="false" ht="15" hidden="false" customHeight="false" outlineLevel="0" collapsed="false">
      <c r="A12" s="0" t="s">
        <v>745</v>
      </c>
      <c r="B12" s="0" t="s">
        <v>745</v>
      </c>
      <c r="C12" s="0" t="s">
        <v>745</v>
      </c>
      <c r="D12" s="0" t="s">
        <v>745</v>
      </c>
      <c r="E12" s="0" t="s">
        <v>745</v>
      </c>
      <c r="F12" s="0" t="s">
        <v>745</v>
      </c>
      <c r="G12" s="0" t="s">
        <v>745</v>
      </c>
      <c r="H12" s="0" t="s">
        <v>745</v>
      </c>
    </row>
    <row r="13" customFormat="false" ht="15" hidden="false" customHeight="false" outlineLevel="0" collapsed="false">
      <c r="A13" s="0" t="s">
        <v>530</v>
      </c>
      <c r="C13" s="6" t="n">
        <v>5417</v>
      </c>
      <c r="D13" s="6"/>
      <c r="F13" s="6" t="n">
        <v>7752</v>
      </c>
      <c r="G13" s="6"/>
    </row>
    <row r="14" customFormat="false" ht="15" hidden="false" customHeight="false" outlineLevel="0" collapsed="false">
      <c r="C14" s="3"/>
      <c r="D14" s="3"/>
      <c r="F14" s="3"/>
      <c r="G14" s="3"/>
    </row>
    <row r="15" customFormat="false" ht="15" hidden="false" customHeight="false" outlineLevel="0" collapsed="false">
      <c r="A15" s="0" t="s">
        <v>745</v>
      </c>
      <c r="B15" s="0" t="s">
        <v>745</v>
      </c>
      <c r="C15" s="0" t="s">
        <v>745</v>
      </c>
      <c r="D15" s="0" t="s">
        <v>745</v>
      </c>
      <c r="E15" s="0" t="s">
        <v>745</v>
      </c>
      <c r="F15" s="0" t="s">
        <v>745</v>
      </c>
      <c r="G15" s="0" t="s">
        <v>745</v>
      </c>
      <c r="H15" s="0" t="s">
        <v>745</v>
      </c>
    </row>
    <row r="16" customFormat="false" ht="15" hidden="false" customHeight="false" outlineLevel="0" collapsed="false">
      <c r="A16" s="0" t="s">
        <v>745</v>
      </c>
      <c r="B16" s="0" t="s">
        <v>745</v>
      </c>
      <c r="C16" s="0" t="s">
        <v>745</v>
      </c>
      <c r="D16" s="0" t="s">
        <v>745</v>
      </c>
      <c r="E16" s="0" t="s">
        <v>745</v>
      </c>
      <c r="F16" s="0" t="s">
        <v>745</v>
      </c>
      <c r="G16" s="0" t="s">
        <v>745</v>
      </c>
      <c r="H16" s="0" t="s">
        <v>745</v>
      </c>
    </row>
    <row r="17" customFormat="false" ht="15" hidden="false" customHeight="false" outlineLevel="0" collapsed="false">
      <c r="C17" s="3"/>
      <c r="D17" s="3"/>
      <c r="F17" s="3"/>
      <c r="G17" s="3"/>
    </row>
  </sheetData>
  <mergeCells count="15">
    <mergeCell ref="A2:F2"/>
    <mergeCell ref="C5:G5"/>
    <mergeCell ref="C6:D6"/>
    <mergeCell ref="F6:G6"/>
    <mergeCell ref="C7:G7"/>
    <mergeCell ref="C9:D9"/>
    <mergeCell ref="F9:G9"/>
    <mergeCell ref="C11:D11"/>
    <mergeCell ref="F11:G11"/>
    <mergeCell ref="C13:D13"/>
    <mergeCell ref="F13:G13"/>
    <mergeCell ref="C14:D14"/>
    <mergeCell ref="F14:G14"/>
    <mergeCell ref="C17:D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5" t="s">
        <v>1158</v>
      </c>
      <c r="D3" s="5"/>
      <c r="E3" s="4"/>
      <c r="F3" s="5" t="s">
        <v>1159</v>
      </c>
      <c r="G3" s="5"/>
      <c r="H3" s="4"/>
    </row>
    <row r="4" customFormat="false" ht="40" hidden="false" customHeight="true" outlineLevel="0" collapsed="false">
      <c r="A4" s="4"/>
      <c r="B4" s="4"/>
      <c r="C4" s="5" t="s">
        <v>1006</v>
      </c>
      <c r="D4" s="5"/>
      <c r="E4" s="5"/>
      <c r="F4" s="5"/>
      <c r="G4" s="5"/>
      <c r="H4" s="4"/>
    </row>
    <row r="5" customFormat="false" ht="15" hidden="false" customHeight="false" outlineLevel="0" collapsed="false">
      <c r="A5" s="4" t="s">
        <v>1089</v>
      </c>
    </row>
    <row r="6" customFormat="false" ht="15" hidden="false" customHeight="true" outlineLevel="0" collapsed="false">
      <c r="A6" s="0" t="s">
        <v>1090</v>
      </c>
      <c r="C6" s="6" t="n">
        <v>248338</v>
      </c>
      <c r="D6" s="6"/>
      <c r="F6" s="6" t="n">
        <v>250856</v>
      </c>
      <c r="G6" s="6"/>
    </row>
    <row r="7" customFormat="false" ht="15" hidden="false" customHeight="false" outlineLevel="0" collapsed="false">
      <c r="A7" s="0" t="s">
        <v>743</v>
      </c>
      <c r="D7" s="7" t="n">
        <v>155549</v>
      </c>
      <c r="G7" s="7" t="n">
        <v>154848</v>
      </c>
    </row>
    <row r="8" customFormat="false" ht="15" hidden="false" customHeight="false" outlineLevel="0" collapsed="false">
      <c r="A8" s="0" t="s">
        <v>1160</v>
      </c>
      <c r="D8" s="10" t="n">
        <v>-136017</v>
      </c>
      <c r="G8" s="10" t="n">
        <v>-143179</v>
      </c>
    </row>
    <row r="9" customFormat="false" ht="15" hidden="false" customHeight="false" outlineLevel="0" collapsed="false">
      <c r="C9" s="3"/>
      <c r="D9" s="3"/>
      <c r="F9" s="3"/>
      <c r="G9" s="3"/>
    </row>
    <row r="10" customFormat="false" ht="15" hidden="false" customHeight="false" outlineLevel="0" collapsed="false">
      <c r="A10" s="0" t="s">
        <v>745</v>
      </c>
      <c r="B10" s="0" t="s">
        <v>745</v>
      </c>
      <c r="C10" s="0" t="s">
        <v>745</v>
      </c>
      <c r="D10" s="0" t="s">
        <v>745</v>
      </c>
      <c r="E10" s="0" t="s">
        <v>745</v>
      </c>
      <c r="F10" s="0" t="s">
        <v>745</v>
      </c>
      <c r="G10" s="0" t="s">
        <v>745</v>
      </c>
      <c r="H10" s="0" t="s">
        <v>745</v>
      </c>
    </row>
    <row r="11" customFormat="false" ht="15" hidden="false" customHeight="false" outlineLevel="0" collapsed="false">
      <c r="A11" s="0" t="s">
        <v>530</v>
      </c>
      <c r="C11" s="6" t="n">
        <v>267870</v>
      </c>
      <c r="D11" s="6"/>
      <c r="F11" s="6" t="n">
        <v>262525</v>
      </c>
      <c r="G11" s="6"/>
    </row>
    <row r="12" customFormat="false" ht="15" hidden="false" customHeight="false" outlineLevel="0" collapsed="false">
      <c r="C12" s="3"/>
      <c r="D12" s="3"/>
      <c r="F12" s="3"/>
      <c r="G12" s="3"/>
    </row>
    <row r="13" customFormat="false" ht="15" hidden="false" customHeight="false" outlineLevel="0" collapsed="false">
      <c r="A13" s="0" t="s">
        <v>745</v>
      </c>
      <c r="B13" s="0" t="s">
        <v>745</v>
      </c>
      <c r="C13" s="0" t="s">
        <v>745</v>
      </c>
      <c r="D13" s="0" t="s">
        <v>745</v>
      </c>
      <c r="E13" s="0" t="s">
        <v>745</v>
      </c>
      <c r="F13" s="0" t="s">
        <v>745</v>
      </c>
      <c r="G13" s="0" t="s">
        <v>745</v>
      </c>
      <c r="H13" s="0" t="s">
        <v>745</v>
      </c>
    </row>
    <row r="14" customFormat="false" ht="15" hidden="false" customHeight="false" outlineLevel="0" collapsed="false">
      <c r="A14" s="0" t="s">
        <v>745</v>
      </c>
      <c r="B14" s="0" t="s">
        <v>745</v>
      </c>
      <c r="C14" s="0" t="s">
        <v>745</v>
      </c>
      <c r="D14" s="0" t="s">
        <v>745</v>
      </c>
      <c r="E14" s="0" t="s">
        <v>745</v>
      </c>
      <c r="F14" s="0" t="s">
        <v>745</v>
      </c>
      <c r="G14" s="0" t="s">
        <v>745</v>
      </c>
      <c r="H14" s="0" t="s">
        <v>745</v>
      </c>
    </row>
    <row r="15" customFormat="false" ht="15" hidden="false" customHeight="false" outlineLevel="0" collapsed="false">
      <c r="C15" s="3"/>
      <c r="D15" s="3"/>
      <c r="F15" s="3"/>
      <c r="G15" s="3"/>
    </row>
  </sheetData>
  <mergeCells count="13">
    <mergeCell ref="C3:D3"/>
    <mergeCell ref="F3:G3"/>
    <mergeCell ref="C4:G4"/>
    <mergeCell ref="C6:D6"/>
    <mergeCell ref="F6:G6"/>
    <mergeCell ref="C9:D9"/>
    <mergeCell ref="F9:G9"/>
    <mergeCell ref="C11:D11"/>
    <mergeCell ref="F11:G11"/>
    <mergeCell ref="C12:D12"/>
    <mergeCell ref="F12:G12"/>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0" t="s">
        <v>1092</v>
      </c>
      <c r="C3" s="6" t="n">
        <v>118904</v>
      </c>
      <c r="D3" s="6"/>
      <c r="F3" s="6" t="n">
        <v>121935</v>
      </c>
      <c r="G3" s="6"/>
    </row>
    <row r="4" customFormat="false" ht="15" hidden="false" customHeight="false" outlineLevel="0" collapsed="false">
      <c r="A4" s="0" t="s">
        <v>1093</v>
      </c>
      <c r="D4" s="7" t="n">
        <v>2926</v>
      </c>
      <c r="G4" s="7" t="n">
        <v>418</v>
      </c>
    </row>
    <row r="5" customFormat="false" ht="15" hidden="false" customHeight="false" outlineLevel="0" collapsed="false">
      <c r="A5" s="0" t="s">
        <v>1094</v>
      </c>
      <c r="D5" s="7" t="n">
        <v>84</v>
      </c>
      <c r="G5" s="7" t="n">
        <v>1589</v>
      </c>
    </row>
    <row r="6" customFormat="false" ht="15" hidden="false" customHeight="false" outlineLevel="0" collapsed="false">
      <c r="A6" s="0" t="s">
        <v>1095</v>
      </c>
      <c r="D6" s="7" t="n">
        <v>14103</v>
      </c>
      <c r="G6" s="7" t="n">
        <v>19237</v>
      </c>
    </row>
    <row r="7" customFormat="false" ht="15" hidden="false" customHeight="false" outlineLevel="0" collapsed="false">
      <c r="C7" s="3"/>
      <c r="D7" s="3"/>
      <c r="F7" s="3"/>
      <c r="G7" s="3"/>
    </row>
    <row r="8" customFormat="false" ht="15" hidden="false" customHeight="false" outlineLevel="0" collapsed="false">
      <c r="A8" s="0" t="s">
        <v>745</v>
      </c>
      <c r="B8" s="0" t="s">
        <v>745</v>
      </c>
      <c r="C8" s="0" t="s">
        <v>745</v>
      </c>
      <c r="D8" s="0" t="s">
        <v>745</v>
      </c>
      <c r="E8" s="0" t="s">
        <v>745</v>
      </c>
      <c r="F8" s="0" t="s">
        <v>745</v>
      </c>
      <c r="G8" s="0" t="s">
        <v>745</v>
      </c>
      <c r="H8" s="0" t="s">
        <v>745</v>
      </c>
    </row>
    <row r="9" customFormat="false" ht="15" hidden="false" customHeight="false" outlineLevel="0" collapsed="false">
      <c r="C9" s="6" t="n">
        <v>136017</v>
      </c>
      <c r="D9" s="6"/>
      <c r="F9" s="6" t="n">
        <v>143179</v>
      </c>
      <c r="G9" s="6"/>
    </row>
    <row r="10" customFormat="false" ht="15" hidden="false" customHeight="false" outlineLevel="0" collapsed="false">
      <c r="C10" s="3"/>
      <c r="D10" s="3"/>
      <c r="F10" s="3"/>
      <c r="G10" s="3"/>
    </row>
    <row r="11" customFormat="false" ht="15" hidden="false" customHeight="false" outlineLevel="0" collapsed="false">
      <c r="A11" s="0" t="s">
        <v>745</v>
      </c>
      <c r="B11" s="0" t="s">
        <v>745</v>
      </c>
      <c r="C11" s="0" t="s">
        <v>745</v>
      </c>
      <c r="D11" s="0" t="s">
        <v>745</v>
      </c>
      <c r="E11" s="0" t="s">
        <v>745</v>
      </c>
      <c r="F11" s="0" t="s">
        <v>745</v>
      </c>
      <c r="G11" s="0" t="s">
        <v>745</v>
      </c>
      <c r="H11" s="0" t="s">
        <v>745</v>
      </c>
    </row>
    <row r="12" customFormat="false" ht="15" hidden="false" customHeight="false" outlineLevel="0" collapsed="false">
      <c r="A12" s="0" t="s">
        <v>745</v>
      </c>
      <c r="B12" s="0" t="s">
        <v>745</v>
      </c>
      <c r="C12" s="0" t="s">
        <v>745</v>
      </c>
      <c r="D12" s="0" t="s">
        <v>745</v>
      </c>
      <c r="E12" s="0" t="s">
        <v>745</v>
      </c>
      <c r="F12" s="0" t="s">
        <v>745</v>
      </c>
      <c r="G12" s="0" t="s">
        <v>745</v>
      </c>
      <c r="H12" s="0" t="s">
        <v>745</v>
      </c>
    </row>
    <row r="13" customFormat="false" ht="15" hidden="false" customHeight="false" outlineLevel="0" collapsed="false">
      <c r="C13" s="3"/>
      <c r="D13" s="3"/>
      <c r="F13" s="3"/>
      <c r="G13" s="3"/>
    </row>
  </sheetData>
  <mergeCells count="10">
    <mergeCell ref="C3:D3"/>
    <mergeCell ref="F3:G3"/>
    <mergeCell ref="C7:D7"/>
    <mergeCell ref="F7:G7"/>
    <mergeCell ref="C9:D9"/>
    <mergeCell ref="F9:G9"/>
    <mergeCell ref="C10:D10"/>
    <mergeCell ref="F10:G10"/>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73</v>
      </c>
      <c r="B2" s="1"/>
      <c r="C2" s="1"/>
      <c r="D2" s="1"/>
      <c r="E2" s="1"/>
      <c r="F2" s="1"/>
    </row>
    <row r="5" customFormat="false" ht="40" hidden="false" customHeight="true" outlineLevel="0" collapsed="false">
      <c r="A5" s="4"/>
      <c r="B5" s="4"/>
      <c r="C5" s="5" t="s">
        <v>174</v>
      </c>
      <c r="D5" s="5"/>
      <c r="E5" s="5"/>
      <c r="F5" s="5"/>
      <c r="G5" s="5"/>
      <c r="H5" s="5"/>
      <c r="I5" s="5"/>
      <c r="J5" s="5"/>
      <c r="K5" s="4"/>
    </row>
    <row r="6" customFormat="false" ht="40" hidden="false" customHeight="true" outlineLevel="0" collapsed="false">
      <c r="A6" s="4"/>
      <c r="B6" s="4"/>
      <c r="C6" s="5" t="s">
        <v>175</v>
      </c>
      <c r="D6" s="5"/>
      <c r="E6" s="4"/>
      <c r="F6" s="5" t="s">
        <v>176</v>
      </c>
      <c r="G6" s="5"/>
      <c r="H6" s="4"/>
      <c r="I6" s="5" t="s">
        <v>177</v>
      </c>
      <c r="J6" s="5"/>
      <c r="K6" s="4"/>
    </row>
    <row r="7" customFormat="false" ht="15" hidden="false" customHeight="false" outlineLevel="0" collapsed="false">
      <c r="A7" s="0" t="s">
        <v>178</v>
      </c>
      <c r="C7" s="6" t="n">
        <v>189000</v>
      </c>
      <c r="D7" s="6"/>
      <c r="G7" s="7" t="n">
        <v>54800</v>
      </c>
      <c r="J7" s="7" t="n">
        <v>18300</v>
      </c>
    </row>
    <row r="8" customFormat="false" ht="15" hidden="false" customHeight="false" outlineLevel="0" collapsed="false">
      <c r="A8" s="0" t="s">
        <v>168</v>
      </c>
      <c r="C8" s="6" t="n">
        <v>102000</v>
      </c>
      <c r="D8" s="6"/>
      <c r="G8" s="7" t="n">
        <v>29600</v>
      </c>
      <c r="J8" s="7" t="n">
        <v>9900</v>
      </c>
    </row>
    <row r="9" customFormat="false" ht="15" hidden="false" customHeight="false" outlineLevel="0" collapsed="false">
      <c r="A9" s="0" t="s">
        <v>170</v>
      </c>
      <c r="C9" s="6" t="n">
        <v>110500</v>
      </c>
      <c r="D9" s="6"/>
      <c r="G9" s="7" t="n">
        <v>32000</v>
      </c>
      <c r="J9" s="7" t="n">
        <v>10700</v>
      </c>
    </row>
    <row r="10" customFormat="false" ht="15" hidden="false" customHeight="false" outlineLevel="0" collapsed="false">
      <c r="A10" s="0" t="s">
        <v>171</v>
      </c>
      <c r="C10" s="6" t="n">
        <v>94500</v>
      </c>
      <c r="D10" s="6"/>
      <c r="G10" s="7" t="n">
        <v>27400</v>
      </c>
      <c r="J10" s="7" t="n">
        <v>9100</v>
      </c>
    </row>
    <row r="11" customFormat="false" ht="15" hidden="false" customHeight="false" outlineLevel="0" collapsed="false">
      <c r="A11" s="0" t="s">
        <v>172</v>
      </c>
      <c r="C11" s="6" t="n">
        <v>87000</v>
      </c>
      <c r="D11" s="6"/>
      <c r="G11" s="7" t="n">
        <v>25200</v>
      </c>
      <c r="J11" s="7" t="n">
        <v>8400</v>
      </c>
    </row>
  </sheetData>
  <mergeCells count="10">
    <mergeCell ref="A2:F2"/>
    <mergeCell ref="C5:J5"/>
    <mergeCell ref="C6:D6"/>
    <mergeCell ref="F6:G6"/>
    <mergeCell ref="I6:J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55.76"/>
    <col collapsed="false" customWidth="true" hidden="false" outlineLevel="0" max="6" min="6" style="0" width="4.7"/>
  </cols>
  <sheetData>
    <row r="2" customFormat="false" ht="15" hidden="false" customHeight="false" outlineLevel="0" collapsed="false">
      <c r="A2" s="1" t="s">
        <v>1161</v>
      </c>
      <c r="B2" s="1"/>
      <c r="C2" s="1"/>
      <c r="D2" s="1"/>
      <c r="E2" s="1"/>
      <c r="F2" s="1"/>
    </row>
    <row r="5" customFormat="false" ht="15" hidden="false" customHeight="true" outlineLevel="0" collapsed="false">
      <c r="A5" s="1"/>
      <c r="B5" s="1"/>
      <c r="C5" s="4"/>
      <c r="D5" s="4"/>
      <c r="E5" s="4"/>
      <c r="F5" s="4" t="s">
        <v>893</v>
      </c>
    </row>
    <row r="6" customFormat="false" ht="15" hidden="false" customHeight="false" outlineLevel="0" collapsed="false">
      <c r="B6" s="29" t="s">
        <v>1162</v>
      </c>
      <c r="C6" s="29"/>
      <c r="D6" s="29"/>
      <c r="F6" s="0" t="s">
        <v>1163</v>
      </c>
    </row>
    <row r="7" customFormat="false" ht="40" hidden="false" customHeight="true" outlineLevel="0" collapsed="false">
      <c r="B7" s="0" t="s">
        <v>1164</v>
      </c>
      <c r="D7" s="0" t="s">
        <v>1165</v>
      </c>
      <c r="F7" s="9" t="s">
        <v>1163</v>
      </c>
    </row>
    <row r="8" customFormat="false" ht="15" hidden="false" customHeight="false" outlineLevel="0" collapsed="false">
      <c r="B8" s="0" t="s">
        <v>1166</v>
      </c>
      <c r="D8" s="0" t="s">
        <v>1167</v>
      </c>
      <c r="F8" s="0" t="s">
        <v>1163</v>
      </c>
    </row>
    <row r="9" customFormat="false" ht="15" hidden="false" customHeight="false" outlineLevel="0" collapsed="false">
      <c r="B9" s="0" t="s">
        <v>1168</v>
      </c>
      <c r="D9" s="0" t="s">
        <v>1169</v>
      </c>
      <c r="F9" s="0" t="s">
        <v>1163</v>
      </c>
    </row>
    <row r="10" customFormat="false" ht="15" hidden="false" customHeight="false" outlineLevel="0" collapsed="false">
      <c r="B10" s="0" t="s">
        <v>1170</v>
      </c>
      <c r="D10" s="0" t="s">
        <v>1171</v>
      </c>
      <c r="F10" s="0" t="s">
        <v>1163</v>
      </c>
    </row>
    <row r="11" customFormat="false" ht="15" hidden="false" customHeight="false" outlineLevel="0" collapsed="false">
      <c r="B11" s="0" t="s">
        <v>1172</v>
      </c>
      <c r="D11" s="0" t="s">
        <v>1173</v>
      </c>
      <c r="F11" s="0" t="s">
        <v>1174</v>
      </c>
    </row>
    <row r="12" customFormat="false" ht="15" hidden="false" customHeight="false" outlineLevel="0" collapsed="false">
      <c r="B12" s="0" t="s">
        <v>1175</v>
      </c>
      <c r="D12" s="0" t="s">
        <v>1176</v>
      </c>
      <c r="F12" s="0" t="s">
        <v>1174</v>
      </c>
    </row>
    <row r="13" customFormat="false" ht="15" hidden="false" customHeight="false" outlineLevel="0" collapsed="false">
      <c r="B13" s="0" t="s">
        <v>1177</v>
      </c>
      <c r="D13" s="0" t="s">
        <v>1178</v>
      </c>
      <c r="F13" s="0" t="s">
        <v>1174</v>
      </c>
    </row>
    <row r="14" customFormat="false" ht="15" hidden="false" customHeight="false" outlineLevel="0" collapsed="false">
      <c r="B14" s="0" t="s">
        <v>1179</v>
      </c>
      <c r="D14" s="0" t="s">
        <v>1180</v>
      </c>
      <c r="F14" s="0" t="s">
        <v>1174</v>
      </c>
    </row>
    <row r="15" customFormat="false" ht="15" hidden="false" customHeight="false" outlineLevel="0" collapsed="false">
      <c r="B15" s="0" t="s">
        <v>1181</v>
      </c>
      <c r="D15" s="0" t="s">
        <v>1182</v>
      </c>
      <c r="F15" s="0" t="s">
        <v>1183</v>
      </c>
    </row>
    <row r="16" customFormat="false" ht="15" hidden="false" customHeight="false" outlineLevel="0" collapsed="false">
      <c r="B16" s="0" t="s">
        <v>1184</v>
      </c>
      <c r="D16" s="0" t="s">
        <v>1185</v>
      </c>
      <c r="F16" s="0" t="s">
        <v>1183</v>
      </c>
    </row>
    <row r="17" customFormat="false" ht="15" hidden="false" customHeight="false" outlineLevel="0" collapsed="false">
      <c r="B17" s="0" t="s">
        <v>1186</v>
      </c>
      <c r="D17" s="0" t="s">
        <v>1187</v>
      </c>
      <c r="F17" s="0" t="s">
        <v>1188</v>
      </c>
    </row>
    <row r="18" customFormat="false" ht="15" hidden="false" customHeight="false" outlineLevel="0" collapsed="false">
      <c r="B18" s="0" t="s">
        <v>1189</v>
      </c>
      <c r="D18" s="0" t="s">
        <v>1190</v>
      </c>
      <c r="F18" s="0" t="s">
        <v>1188</v>
      </c>
    </row>
    <row r="19" customFormat="false" ht="15" hidden="false" customHeight="false" outlineLevel="0" collapsed="false">
      <c r="B19" s="0" t="s">
        <v>1191</v>
      </c>
      <c r="D19" s="0" t="s">
        <v>1192</v>
      </c>
      <c r="F19" s="0" t="s">
        <v>1193</v>
      </c>
    </row>
    <row r="20" customFormat="false" ht="40" hidden="false" customHeight="true" outlineLevel="0" collapsed="false">
      <c r="B20" s="29" t="s">
        <v>1194</v>
      </c>
      <c r="C20" s="29"/>
      <c r="D20" s="29"/>
      <c r="F20" s="9" t="s">
        <v>1193</v>
      </c>
    </row>
    <row r="21" customFormat="false" ht="40" hidden="false" customHeight="true" outlineLevel="0" collapsed="false">
      <c r="B21" s="0" t="s">
        <v>1195</v>
      </c>
      <c r="D21" s="0" t="s">
        <v>1196</v>
      </c>
      <c r="F21" s="9" t="s">
        <v>1193</v>
      </c>
    </row>
    <row r="22" customFormat="false" ht="15" hidden="false" customHeight="false" outlineLevel="0" collapsed="false">
      <c r="B22" s="0" t="s">
        <v>1197</v>
      </c>
      <c r="D22" s="0" t="s">
        <v>1198</v>
      </c>
      <c r="F22" s="0" t="s">
        <v>1199</v>
      </c>
    </row>
    <row r="23" customFormat="false" ht="15" hidden="false" customHeight="false" outlineLevel="0" collapsed="false">
      <c r="B23" s="0" t="s">
        <v>1200</v>
      </c>
      <c r="D23" s="0" t="s">
        <v>1201</v>
      </c>
      <c r="F23" s="0" t="s">
        <v>1202</v>
      </c>
    </row>
    <row r="24" customFormat="false" ht="15" hidden="false" customHeight="false" outlineLevel="0" collapsed="false">
      <c r="B24" s="0" t="s">
        <v>1203</v>
      </c>
      <c r="D24" s="0" t="s">
        <v>1204</v>
      </c>
      <c r="F24" s="0" t="s">
        <v>1205</v>
      </c>
    </row>
    <row r="25" customFormat="false" ht="15" hidden="false" customHeight="false" outlineLevel="0" collapsed="false">
      <c r="B25" s="0" t="s">
        <v>1206</v>
      </c>
      <c r="D25" s="0" t="s">
        <v>1207</v>
      </c>
      <c r="F25" s="0" t="s">
        <v>1208</v>
      </c>
    </row>
    <row r="26" customFormat="false" ht="15" hidden="false" customHeight="false" outlineLevel="0" collapsed="false">
      <c r="B26" s="0" t="s">
        <v>1209</v>
      </c>
      <c r="D26" s="0" t="s">
        <v>1210</v>
      </c>
      <c r="F26" s="0" t="s">
        <v>1208</v>
      </c>
    </row>
    <row r="27" customFormat="false" ht="15" hidden="false" customHeight="false" outlineLevel="0" collapsed="false">
      <c r="B27" s="0" t="s">
        <v>1211</v>
      </c>
      <c r="D27" s="0" t="s">
        <v>1187</v>
      </c>
      <c r="F27" s="0" t="s">
        <v>1212</v>
      </c>
    </row>
    <row r="28" customFormat="false" ht="15" hidden="false" customHeight="false" outlineLevel="0" collapsed="false">
      <c r="B28" s="0" t="s">
        <v>1213</v>
      </c>
      <c r="D28" s="0" t="s">
        <v>1214</v>
      </c>
      <c r="F28" s="0" t="s">
        <v>1212</v>
      </c>
    </row>
    <row r="29" customFormat="false" ht="15" hidden="false" customHeight="false" outlineLevel="0" collapsed="false">
      <c r="B29" s="0" t="s">
        <v>1215</v>
      </c>
      <c r="D29" s="0" t="s">
        <v>1216</v>
      </c>
      <c r="F29" s="0" t="s">
        <v>1217</v>
      </c>
    </row>
    <row r="30" customFormat="false" ht="40" hidden="false" customHeight="true" outlineLevel="0" collapsed="false">
      <c r="B30" s="20" t="s">
        <v>1218</v>
      </c>
      <c r="C30" s="20"/>
      <c r="D30" s="20"/>
      <c r="F30" s="9" t="s">
        <v>1219</v>
      </c>
    </row>
    <row r="31" customFormat="false" ht="40" hidden="false" customHeight="true" outlineLevel="0" collapsed="false">
      <c r="B31" s="0" t="s">
        <v>1220</v>
      </c>
      <c r="D31" s="0" t="s">
        <v>1221</v>
      </c>
      <c r="F31" s="9" t="s">
        <v>1219</v>
      </c>
    </row>
    <row r="32" customFormat="false" ht="15" hidden="false" customHeight="false" outlineLevel="0" collapsed="false">
      <c r="B32" s="0" t="s">
        <v>1222</v>
      </c>
      <c r="D32" s="0" t="s">
        <v>1223</v>
      </c>
      <c r="F32" s="0" t="s">
        <v>1224</v>
      </c>
    </row>
    <row r="33" customFormat="false" ht="15" hidden="false" customHeight="false" outlineLevel="0" collapsed="false">
      <c r="B33" s="0" t="s">
        <v>1225</v>
      </c>
      <c r="D33" s="0" t="s">
        <v>1226</v>
      </c>
      <c r="F33" s="0" t="s">
        <v>1224</v>
      </c>
    </row>
    <row r="34" customFormat="false" ht="15" hidden="false" customHeight="false" outlineLevel="0" collapsed="false">
      <c r="B34" s="0" t="s">
        <v>1227</v>
      </c>
      <c r="D34" s="0" t="s">
        <v>1228</v>
      </c>
      <c r="F34" s="0" t="s">
        <v>1224</v>
      </c>
    </row>
    <row r="35" customFormat="false" ht="15" hidden="false" customHeight="false" outlineLevel="0" collapsed="false">
      <c r="B35" s="0" t="s">
        <v>1229</v>
      </c>
      <c r="D35" s="0" t="s">
        <v>1230</v>
      </c>
      <c r="F35" s="0" t="s">
        <v>1231</v>
      </c>
    </row>
    <row r="36" customFormat="false" ht="15" hidden="false" customHeight="false" outlineLevel="0" collapsed="false">
      <c r="B36" s="0" t="s">
        <v>1232</v>
      </c>
      <c r="D36" s="0" t="s">
        <v>1233</v>
      </c>
      <c r="F36" s="0" t="s">
        <v>1234</v>
      </c>
    </row>
    <row r="37" customFormat="false" ht="15" hidden="false" customHeight="false" outlineLevel="0" collapsed="false">
      <c r="B37" s="0" t="s">
        <v>1235</v>
      </c>
      <c r="D37" s="0" t="s">
        <v>1236</v>
      </c>
      <c r="F37" s="0" t="s">
        <v>1234</v>
      </c>
    </row>
    <row r="38" customFormat="false" ht="15" hidden="false" customHeight="false" outlineLevel="0" collapsed="false">
      <c r="B38" s="0" t="s">
        <v>1237</v>
      </c>
      <c r="D38" s="0" t="s">
        <v>1238</v>
      </c>
      <c r="F38" s="0" t="s">
        <v>1239</v>
      </c>
    </row>
    <row r="39" customFormat="false" ht="15" hidden="false" customHeight="false" outlineLevel="0" collapsed="false">
      <c r="B39" s="0" t="s">
        <v>1240</v>
      </c>
      <c r="D39" s="0" t="s">
        <v>1241</v>
      </c>
      <c r="F39" s="0" t="s">
        <v>1239</v>
      </c>
    </row>
    <row r="40" customFormat="false" ht="15" hidden="false" customHeight="false" outlineLevel="0" collapsed="false">
      <c r="B40" s="0" t="s">
        <v>1242</v>
      </c>
      <c r="D40" s="0" t="s">
        <v>1243</v>
      </c>
      <c r="F40" s="0" t="s">
        <v>1239</v>
      </c>
    </row>
    <row r="41" customFormat="false" ht="15" hidden="false" customHeight="false" outlineLevel="0" collapsed="false">
      <c r="B41" s="0" t="s">
        <v>1244</v>
      </c>
      <c r="D41" s="0" t="s">
        <v>1245</v>
      </c>
      <c r="F41" s="0" t="s">
        <v>1239</v>
      </c>
    </row>
    <row r="42" customFormat="false" ht="15" hidden="false" customHeight="false" outlineLevel="0" collapsed="false">
      <c r="B42" s="0" t="s">
        <v>1246</v>
      </c>
      <c r="D42" s="0" t="s">
        <v>1247</v>
      </c>
      <c r="F42" s="0" t="s">
        <v>1248</v>
      </c>
    </row>
    <row r="43" customFormat="false" ht="15" hidden="false" customHeight="false" outlineLevel="0" collapsed="false">
      <c r="B43" s="0" t="s">
        <v>1249</v>
      </c>
      <c r="D43" s="0" t="s">
        <v>1250</v>
      </c>
      <c r="F43" s="0" t="s">
        <v>1251</v>
      </c>
    </row>
    <row r="44" customFormat="false" ht="15" hidden="false" customHeight="false" outlineLevel="0" collapsed="false">
      <c r="B44" s="0" t="s">
        <v>1252</v>
      </c>
      <c r="D44" s="0" t="s">
        <v>1253</v>
      </c>
      <c r="F44" s="0" t="s">
        <v>1251</v>
      </c>
    </row>
    <row r="45" customFormat="false" ht="15" hidden="false" customHeight="false" outlineLevel="0" collapsed="false">
      <c r="B45" s="0" t="s">
        <v>1254</v>
      </c>
      <c r="D45" s="0" t="s">
        <v>1255</v>
      </c>
      <c r="F45" s="0" t="s">
        <v>1256</v>
      </c>
    </row>
    <row r="46" customFormat="false" ht="15" hidden="false" customHeight="false" outlineLevel="0" collapsed="false">
      <c r="B46" s="0" t="s">
        <v>1257</v>
      </c>
      <c r="D46" s="0" t="s">
        <v>1258</v>
      </c>
      <c r="F46" s="0" t="s">
        <v>1259</v>
      </c>
    </row>
    <row r="47" customFormat="false" ht="15" hidden="false" customHeight="false" outlineLevel="0" collapsed="false">
      <c r="B47" s="0" t="s">
        <v>1260</v>
      </c>
      <c r="D47" s="0" t="s">
        <v>1261</v>
      </c>
      <c r="F47" s="0" t="s">
        <v>1259</v>
      </c>
    </row>
    <row r="48" customFormat="false" ht="15" hidden="false" customHeight="false" outlineLevel="0" collapsed="false">
      <c r="B48" s="0" t="s">
        <v>1262</v>
      </c>
      <c r="D48" s="0" t="s">
        <v>1263</v>
      </c>
      <c r="F48" s="0" t="s">
        <v>1264</v>
      </c>
    </row>
    <row r="49" customFormat="false" ht="15" hidden="false" customHeight="false" outlineLevel="0" collapsed="false">
      <c r="B49" s="0" t="s">
        <v>1265</v>
      </c>
      <c r="D49" s="0" t="s">
        <v>1266</v>
      </c>
      <c r="F49" s="0" t="s">
        <v>1267</v>
      </c>
    </row>
    <row r="50" customFormat="false" ht="15" hidden="false" customHeight="false" outlineLevel="0" collapsed="false">
      <c r="B50" s="0" t="s">
        <v>1268</v>
      </c>
      <c r="D50" s="0" t="s">
        <v>1269</v>
      </c>
      <c r="F50" s="0" t="s">
        <v>1267</v>
      </c>
    </row>
  </sheetData>
  <mergeCells count="5">
    <mergeCell ref="A2:F2"/>
    <mergeCell ref="A5:B5"/>
    <mergeCell ref="B6:D6"/>
    <mergeCell ref="B20:D20"/>
    <mergeCell ref="B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83.79"/>
    <col collapsed="false" customWidth="true" hidden="false" outlineLevel="0" max="6" min="6" style="0" width="4.7"/>
  </cols>
  <sheetData>
    <row r="3" customFormat="false" ht="15" hidden="false" customHeight="false" outlineLevel="0" collapsed="false">
      <c r="A3" s="1"/>
      <c r="B3" s="1"/>
      <c r="C3" s="4"/>
      <c r="D3" s="4"/>
      <c r="E3" s="4"/>
      <c r="F3" s="4" t="s">
        <v>893</v>
      </c>
    </row>
    <row r="4" customFormat="false" ht="15" hidden="false" customHeight="false" outlineLevel="0" collapsed="false">
      <c r="B4" s="0" t="s">
        <v>1270</v>
      </c>
      <c r="D4" s="0" t="s">
        <v>1271</v>
      </c>
      <c r="F4" s="0" t="s">
        <v>1267</v>
      </c>
    </row>
    <row r="5" customFormat="false" ht="15" hidden="false" customHeight="false" outlineLevel="0" collapsed="false">
      <c r="B5" s="0" t="s">
        <v>1272</v>
      </c>
      <c r="D5" s="0" t="s">
        <v>1273</v>
      </c>
      <c r="F5" s="0" t="s">
        <v>1267</v>
      </c>
    </row>
    <row r="6" customFormat="false" ht="15" hidden="false" customHeight="false" outlineLevel="0" collapsed="false">
      <c r="B6" s="0" t="s">
        <v>1274</v>
      </c>
      <c r="D6" s="0" t="s">
        <v>1275</v>
      </c>
      <c r="F6" s="0" t="s">
        <v>1267</v>
      </c>
    </row>
    <row r="7" customFormat="false" ht="15" hidden="false" customHeight="false" outlineLevel="0" collapsed="false">
      <c r="B7" s="0" t="s">
        <v>1276</v>
      </c>
      <c r="D7" s="0" t="s">
        <v>1277</v>
      </c>
      <c r="F7" s="0" t="s">
        <v>1278</v>
      </c>
    </row>
    <row r="8" customFormat="false" ht="40" hidden="false" customHeight="true" outlineLevel="0" collapsed="false">
      <c r="B8" s="20" t="s">
        <v>1279</v>
      </c>
      <c r="C8" s="20"/>
      <c r="D8" s="20"/>
      <c r="F8" s="9" t="s">
        <v>1278</v>
      </c>
    </row>
    <row r="9" customFormat="false" ht="40" hidden="false" customHeight="true" outlineLevel="0" collapsed="false">
      <c r="B9" s="0" t="s">
        <v>1280</v>
      </c>
      <c r="D9" s="0" t="s">
        <v>1221</v>
      </c>
      <c r="F9" s="9" t="s">
        <v>1278</v>
      </c>
    </row>
    <row r="10" customFormat="false" ht="15" hidden="false" customHeight="false" outlineLevel="0" collapsed="false">
      <c r="B10" s="0" t="s">
        <v>1281</v>
      </c>
      <c r="D10" s="0" t="s">
        <v>1226</v>
      </c>
      <c r="F10" s="0" t="s">
        <v>1282</v>
      </c>
    </row>
    <row r="11" customFormat="false" ht="15" hidden="false" customHeight="false" outlineLevel="0" collapsed="false">
      <c r="B11" s="0" t="s">
        <v>1283</v>
      </c>
      <c r="D11" s="0" t="s">
        <v>1228</v>
      </c>
      <c r="F11" s="0" t="s">
        <v>1282</v>
      </c>
    </row>
    <row r="12" customFormat="false" ht="15" hidden="false" customHeight="false" outlineLevel="0" collapsed="false">
      <c r="B12" s="0" t="s">
        <v>1284</v>
      </c>
      <c r="D12" s="0" t="s">
        <v>1236</v>
      </c>
      <c r="F12" s="0" t="s">
        <v>1285</v>
      </c>
    </row>
    <row r="13" customFormat="false" ht="15" hidden="false" customHeight="false" outlineLevel="0" collapsed="false">
      <c r="B13" s="0" t="s">
        <v>1286</v>
      </c>
      <c r="D13" s="0" t="s">
        <v>1241</v>
      </c>
      <c r="F13" s="0" t="s">
        <v>1285</v>
      </c>
    </row>
    <row r="14" customFormat="false" ht="15" hidden="false" customHeight="false" outlineLevel="0" collapsed="false">
      <c r="B14" s="0" t="s">
        <v>1287</v>
      </c>
      <c r="D14" s="0" t="s">
        <v>1288</v>
      </c>
      <c r="F14" s="0" t="s">
        <v>1285</v>
      </c>
    </row>
    <row r="15" customFormat="false" ht="15" hidden="false" customHeight="false" outlineLevel="0" collapsed="false">
      <c r="B15" s="0" t="s">
        <v>1289</v>
      </c>
      <c r="D15" s="0" t="s">
        <v>1290</v>
      </c>
      <c r="F15" s="0" t="s">
        <v>1291</v>
      </c>
    </row>
    <row r="16" customFormat="false" ht="15" hidden="false" customHeight="false" outlineLevel="0" collapsed="false">
      <c r="B16" s="0" t="s">
        <v>1292</v>
      </c>
      <c r="D16" s="0" t="s">
        <v>1293</v>
      </c>
      <c r="F16" s="0" t="s">
        <v>1294</v>
      </c>
    </row>
    <row r="17" customFormat="false" ht="15" hidden="false" customHeight="false" outlineLevel="0" collapsed="false">
      <c r="B17" s="0" t="s">
        <v>1295</v>
      </c>
      <c r="D17" s="0" t="s">
        <v>1271</v>
      </c>
      <c r="F17" s="0" t="s">
        <v>1294</v>
      </c>
    </row>
    <row r="18" customFormat="false" ht="15" hidden="false" customHeight="false" outlineLevel="0" collapsed="false">
      <c r="B18" s="0" t="s">
        <v>1296</v>
      </c>
      <c r="D18" s="0" t="s">
        <v>1243</v>
      </c>
      <c r="F18" s="0" t="s">
        <v>1294</v>
      </c>
    </row>
    <row r="19" customFormat="false" ht="15" hidden="false" customHeight="false" outlineLevel="0" collapsed="false">
      <c r="B19" s="0" t="s">
        <v>1297</v>
      </c>
      <c r="D19" s="0" t="s">
        <v>1273</v>
      </c>
      <c r="F19" s="0" t="s">
        <v>1298</v>
      </c>
    </row>
    <row r="20" customFormat="false" ht="15" hidden="false" customHeight="false" outlineLevel="0" collapsed="false">
      <c r="B20" s="0" t="s">
        <v>1299</v>
      </c>
      <c r="D20" s="0" t="s">
        <v>1275</v>
      </c>
      <c r="F20" s="0" t="s">
        <v>1298</v>
      </c>
    </row>
    <row r="21" customFormat="false" ht="15" hidden="false" customHeight="false" outlineLevel="0" collapsed="false">
      <c r="B21" s="0" t="s">
        <v>1300</v>
      </c>
      <c r="D21" s="0" t="s">
        <v>1253</v>
      </c>
      <c r="F21" s="0" t="s">
        <v>1301</v>
      </c>
    </row>
    <row r="22" customFormat="false" ht="15" hidden="false" customHeight="false" outlineLevel="0" collapsed="false">
      <c r="B22" s="0" t="s">
        <v>1302</v>
      </c>
      <c r="D22" s="0" t="s">
        <v>1245</v>
      </c>
      <c r="F22" s="0" t="s">
        <v>1303</v>
      </c>
    </row>
    <row r="23" customFormat="false" ht="15" hidden="false" customHeight="false" outlineLevel="0" collapsed="false">
      <c r="B23" s="0" t="s">
        <v>1304</v>
      </c>
      <c r="D23" s="0" t="s">
        <v>1247</v>
      </c>
      <c r="F23" s="0" t="s">
        <v>1305</v>
      </c>
    </row>
    <row r="24" customFormat="false" ht="15" hidden="false" customHeight="false" outlineLevel="0" collapsed="false">
      <c r="B24" s="0" t="s">
        <v>1306</v>
      </c>
      <c r="D24" s="0" t="s">
        <v>1250</v>
      </c>
      <c r="F24" s="0" t="s">
        <v>1307</v>
      </c>
    </row>
    <row r="25" customFormat="false" ht="15" hidden="false" customHeight="false" outlineLevel="0" collapsed="false">
      <c r="B25" s="0" t="s">
        <v>1308</v>
      </c>
      <c r="D25" s="0" t="s">
        <v>1255</v>
      </c>
      <c r="F25" s="0" t="s">
        <v>1307</v>
      </c>
    </row>
    <row r="26" customFormat="false" ht="15" hidden="false" customHeight="false" outlineLevel="0" collapsed="false">
      <c r="B26" s="0" t="s">
        <v>1309</v>
      </c>
      <c r="D26" s="0" t="s">
        <v>1258</v>
      </c>
      <c r="F26" s="0" t="s">
        <v>1310</v>
      </c>
    </row>
    <row r="27" customFormat="false" ht="15" hidden="false" customHeight="false" outlineLevel="0" collapsed="false">
      <c r="B27" s="0" t="s">
        <v>1311</v>
      </c>
      <c r="D27" s="0" t="s">
        <v>1261</v>
      </c>
      <c r="F27" s="0" t="s">
        <v>1310</v>
      </c>
    </row>
    <row r="28" customFormat="false" ht="15" hidden="false" customHeight="false" outlineLevel="0" collapsed="false">
      <c r="B28" s="0" t="s">
        <v>1312</v>
      </c>
      <c r="D28" s="0" t="s">
        <v>1263</v>
      </c>
      <c r="F28" s="0" t="s">
        <v>1313</v>
      </c>
    </row>
    <row r="29" customFormat="false" ht="15" hidden="false" customHeight="false" outlineLevel="0" collapsed="false">
      <c r="B29" s="0" t="s">
        <v>1314</v>
      </c>
      <c r="D29" s="0" t="s">
        <v>1269</v>
      </c>
      <c r="F29" s="0" t="s">
        <v>1315</v>
      </c>
    </row>
    <row r="30" customFormat="false" ht="15" hidden="false" customHeight="false" outlineLevel="0" collapsed="false">
      <c r="B30" s="0" t="s">
        <v>1316</v>
      </c>
      <c r="D30" s="0" t="s">
        <v>1266</v>
      </c>
      <c r="F30" s="0" t="s">
        <v>1315</v>
      </c>
    </row>
    <row r="31" customFormat="false" ht="15" hidden="false" customHeight="false" outlineLevel="0" collapsed="false">
      <c r="B31" s="0" t="s">
        <v>1317</v>
      </c>
      <c r="D31" s="0" t="s">
        <v>1233</v>
      </c>
      <c r="F31" s="0" t="s">
        <v>1315</v>
      </c>
    </row>
    <row r="32" customFormat="false" ht="15" hidden="false" customHeight="false" outlineLevel="0" collapsed="false">
      <c r="B32" s="0" t="s">
        <v>1318</v>
      </c>
      <c r="D32" s="0" t="s">
        <v>1238</v>
      </c>
      <c r="F32" s="0" t="s">
        <v>1315</v>
      </c>
    </row>
    <row r="33" customFormat="false" ht="15" hidden="false" customHeight="false" outlineLevel="0" collapsed="false">
      <c r="B33" s="0" t="s">
        <v>1319</v>
      </c>
      <c r="D33" s="0" t="s">
        <v>1277</v>
      </c>
      <c r="F33" s="0" t="s">
        <v>1315</v>
      </c>
    </row>
    <row r="34" customFormat="false" ht="40" hidden="false" customHeight="true" outlineLevel="0" collapsed="false">
      <c r="B34" s="20" t="s">
        <v>1320</v>
      </c>
      <c r="C34" s="20"/>
      <c r="D34" s="20"/>
      <c r="F34" s="9" t="s">
        <v>1321</v>
      </c>
    </row>
    <row r="35" customFormat="false" ht="40" hidden="false" customHeight="true" outlineLevel="0" collapsed="false">
      <c r="B35" s="0" t="s">
        <v>1322</v>
      </c>
      <c r="D35" s="0" t="s">
        <v>1323</v>
      </c>
      <c r="F35" s="9" t="s">
        <v>1321</v>
      </c>
    </row>
    <row r="36" customFormat="false" ht="15" hidden="false" customHeight="false" outlineLevel="0" collapsed="false">
      <c r="B36" s="0" t="s">
        <v>1324</v>
      </c>
      <c r="D36" s="0" t="s">
        <v>1325</v>
      </c>
      <c r="F36" s="0" t="s">
        <v>1326</v>
      </c>
    </row>
    <row r="37" customFormat="false" ht="15" hidden="false" customHeight="false" outlineLevel="0" collapsed="false">
      <c r="B37" s="0" t="s">
        <v>1327</v>
      </c>
      <c r="D37" s="0" t="s">
        <v>1328</v>
      </c>
      <c r="F37" s="0" t="s">
        <v>1329</v>
      </c>
    </row>
    <row r="38" customFormat="false" ht="15" hidden="false" customHeight="false" outlineLevel="0" collapsed="false">
      <c r="B38" s="0" t="s">
        <v>1330</v>
      </c>
      <c r="D38" s="0" t="s">
        <v>1331</v>
      </c>
      <c r="F38" s="0" t="s">
        <v>1329</v>
      </c>
    </row>
    <row r="39" customFormat="false" ht="15" hidden="false" customHeight="false" outlineLevel="0" collapsed="false">
      <c r="B39" s="0" t="s">
        <v>1332</v>
      </c>
      <c r="D39" s="0" t="s">
        <v>1333</v>
      </c>
      <c r="F39" s="0" t="s">
        <v>1334</v>
      </c>
    </row>
    <row r="40" customFormat="false" ht="15" hidden="false" customHeight="false" outlineLevel="0" collapsed="false">
      <c r="B40" s="0" t="s">
        <v>1335</v>
      </c>
      <c r="D40" s="0" t="s">
        <v>1336</v>
      </c>
      <c r="F40" s="0" t="s">
        <v>1337</v>
      </c>
    </row>
    <row r="41" customFormat="false" ht="15" hidden="false" customHeight="false" outlineLevel="0" collapsed="false">
      <c r="B41" s="0" t="s">
        <v>1338</v>
      </c>
      <c r="D41" s="0" t="s">
        <v>1339</v>
      </c>
      <c r="F41" s="0" t="s">
        <v>1340</v>
      </c>
    </row>
    <row r="42" customFormat="false" ht="15" hidden="false" customHeight="false" outlineLevel="0" collapsed="false">
      <c r="B42" s="0" t="s">
        <v>1341</v>
      </c>
      <c r="D42" s="0" t="s">
        <v>1342</v>
      </c>
      <c r="F42" s="0" t="s">
        <v>1343</v>
      </c>
    </row>
    <row r="43" customFormat="false" ht="15" hidden="false" customHeight="false" outlineLevel="0" collapsed="false">
      <c r="B43" s="0" t="s">
        <v>1344</v>
      </c>
      <c r="D43" s="0" t="s">
        <v>1345</v>
      </c>
      <c r="F43" s="0" t="s">
        <v>1346</v>
      </c>
    </row>
    <row r="44" customFormat="false" ht="15" hidden="false" customHeight="false" outlineLevel="0" collapsed="false">
      <c r="B44" s="0" t="s">
        <v>1347</v>
      </c>
      <c r="D44" s="0" t="s">
        <v>1348</v>
      </c>
      <c r="F44" s="0" t="s">
        <v>1346</v>
      </c>
    </row>
    <row r="45" customFormat="false" ht="15" hidden="false" customHeight="false" outlineLevel="0" collapsed="false">
      <c r="B45" s="0" t="s">
        <v>1349</v>
      </c>
      <c r="D45" s="0" t="s">
        <v>1350</v>
      </c>
      <c r="F45" s="0" t="s">
        <v>1351</v>
      </c>
    </row>
    <row r="46" customFormat="false" ht="15" hidden="false" customHeight="false" outlineLevel="0" collapsed="false">
      <c r="B46" s="0" t="s">
        <v>1352</v>
      </c>
      <c r="D46" s="0" t="s">
        <v>1353</v>
      </c>
      <c r="F46" s="0" t="s">
        <v>1354</v>
      </c>
    </row>
    <row r="47" customFormat="false" ht="15" hidden="false" customHeight="false" outlineLevel="0" collapsed="false">
      <c r="B47" s="0" t="s">
        <v>1355</v>
      </c>
      <c r="D47" s="0" t="s">
        <v>1356</v>
      </c>
      <c r="F47" s="0" t="s">
        <v>1357</v>
      </c>
    </row>
    <row r="48" customFormat="false" ht="15" hidden="false" customHeight="false" outlineLevel="0" collapsed="false">
      <c r="B48" s="0" t="s">
        <v>1358</v>
      </c>
      <c r="D48" s="0" t="s">
        <v>1359</v>
      </c>
      <c r="F48" s="0" t="s">
        <v>1357</v>
      </c>
    </row>
    <row r="49" customFormat="false" ht="15" hidden="false" customHeight="false" outlineLevel="0" collapsed="false">
      <c r="B49" s="0" t="s">
        <v>1360</v>
      </c>
      <c r="D49" s="0" t="s">
        <v>1361</v>
      </c>
      <c r="F49" s="0" t="s">
        <v>1362</v>
      </c>
    </row>
    <row r="50" customFormat="false" ht="15" hidden="false" customHeight="false" outlineLevel="0" collapsed="false">
      <c r="B50" s="0" t="s">
        <v>1363</v>
      </c>
      <c r="D50" s="0" t="s">
        <v>1364</v>
      </c>
      <c r="F50" s="0" t="s">
        <v>1362</v>
      </c>
    </row>
  </sheetData>
  <mergeCells count="3">
    <mergeCell ref="A3:B3"/>
    <mergeCell ref="B8:D8"/>
    <mergeCell ref="B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1365</v>
      </c>
      <c r="B2" s="1"/>
      <c r="C2" s="1"/>
      <c r="D2" s="1"/>
      <c r="E2" s="1"/>
      <c r="F2" s="1"/>
    </row>
    <row r="5" customFormat="false" ht="40" hidden="false" customHeight="true" outlineLevel="0" collapsed="false">
      <c r="A5" s="4" t="s">
        <v>1366</v>
      </c>
      <c r="B5" s="4"/>
      <c r="C5" s="1" t="s">
        <v>344</v>
      </c>
      <c r="D5" s="1"/>
      <c r="E5" s="4"/>
      <c r="F5" s="5" t="s">
        <v>1367</v>
      </c>
      <c r="G5" s="5"/>
      <c r="H5" s="4"/>
      <c r="I5" s="5" t="s">
        <v>1368</v>
      </c>
      <c r="J5" s="5"/>
      <c r="K5" s="4"/>
    </row>
    <row r="6" customFormat="false" ht="15" hidden="false" customHeight="false" outlineLevel="0" collapsed="false">
      <c r="A6" s="4" t="s">
        <v>1369</v>
      </c>
    </row>
    <row r="7" customFormat="false" ht="15" hidden="false" customHeight="false" outlineLevel="0" collapsed="false">
      <c r="A7" s="0" t="s">
        <v>1370</v>
      </c>
      <c r="C7" s="6" t="n">
        <v>13650</v>
      </c>
      <c r="D7" s="6"/>
    </row>
    <row r="8" customFormat="false" ht="15" hidden="false" customHeight="false" outlineLevel="0" collapsed="false">
      <c r="A8" s="0" t="s">
        <v>1371</v>
      </c>
      <c r="D8" s="7" t="n">
        <v>222</v>
      </c>
    </row>
    <row r="9" customFormat="false" ht="15" hidden="false" customHeight="false" outlineLevel="0" collapsed="false">
      <c r="A9" s="0" t="s">
        <v>1372</v>
      </c>
      <c r="D9" s="7" t="n">
        <v>4185</v>
      </c>
    </row>
    <row r="10" customFormat="false" ht="15" hidden="false" customHeight="false" outlineLevel="0" collapsed="false">
      <c r="A10" s="0" t="s">
        <v>423</v>
      </c>
      <c r="D10" s="7" t="n">
        <v>3181</v>
      </c>
    </row>
    <row r="11" customFormat="false" ht="15" hidden="false" customHeight="false" outlineLevel="0" collapsed="false">
      <c r="A11" s="0" t="s">
        <v>1373</v>
      </c>
      <c r="D11" s="7" t="n">
        <v>2288</v>
      </c>
    </row>
    <row r="12" customFormat="false" ht="15" hidden="false" customHeight="false" outlineLevel="0" collapsed="false">
      <c r="C12" s="3"/>
      <c r="D12" s="3"/>
    </row>
    <row r="13" customFormat="false" ht="15" hidden="false" customHeight="false" outlineLevel="0" collapsed="false">
      <c r="A13" s="0" t="s">
        <v>1374</v>
      </c>
      <c r="C13" s="6" t="n">
        <v>23526</v>
      </c>
      <c r="D13" s="6"/>
    </row>
    <row r="14" customFormat="false" ht="15" hidden="false" customHeight="false" outlineLevel="0" collapsed="false">
      <c r="A14" s="4" t="s">
        <v>1375</v>
      </c>
    </row>
    <row r="15" customFormat="false" ht="15" hidden="false" customHeight="false" outlineLevel="0" collapsed="false">
      <c r="A15" s="0" t="s">
        <v>1376</v>
      </c>
      <c r="C15" s="6" t="n">
        <v>7010</v>
      </c>
      <c r="D15" s="6"/>
    </row>
    <row r="16" customFormat="false" ht="15" hidden="false" customHeight="false" outlineLevel="0" collapsed="false">
      <c r="A16" s="0" t="s">
        <v>1377</v>
      </c>
      <c r="D16" s="7" t="n">
        <v>16078</v>
      </c>
    </row>
    <row r="17" customFormat="false" ht="15" hidden="false" customHeight="false" outlineLevel="0" collapsed="false">
      <c r="C17" s="3"/>
      <c r="D17" s="3"/>
    </row>
    <row r="18" customFormat="false" ht="15" hidden="false" customHeight="false" outlineLevel="0" collapsed="false">
      <c r="A18" s="0" t="s">
        <v>1378</v>
      </c>
      <c r="C18" s="6" t="n">
        <v>23088</v>
      </c>
      <c r="D18" s="6"/>
    </row>
    <row r="19" customFormat="false" ht="15" hidden="false" customHeight="false" outlineLevel="0" collapsed="false">
      <c r="C19" s="3"/>
      <c r="D19" s="3"/>
    </row>
    <row r="20" customFormat="false" ht="15" hidden="false" customHeight="false" outlineLevel="0" collapsed="false">
      <c r="A20" s="4" t="s">
        <v>1379</v>
      </c>
      <c r="C20" s="23" t="n">
        <v>438</v>
      </c>
      <c r="D20" s="23"/>
    </row>
    <row r="21" customFormat="false" ht="15" hidden="false" customHeight="false" outlineLevel="0" collapsed="false">
      <c r="C21" s="3"/>
      <c r="D21" s="3"/>
    </row>
  </sheetData>
  <mergeCells count="13">
    <mergeCell ref="A2:F2"/>
    <mergeCell ref="C5:D5"/>
    <mergeCell ref="F5:G5"/>
    <mergeCell ref="I5:J5"/>
    <mergeCell ref="C7:D7"/>
    <mergeCell ref="C12:D12"/>
    <mergeCell ref="C13:D13"/>
    <mergeCell ref="C15:D15"/>
    <mergeCell ref="C17:D17"/>
    <mergeCell ref="C18:D18"/>
    <mergeCell ref="C19:D19"/>
    <mergeCell ref="C20:D20"/>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3" customFormat="false" ht="40" hidden="false" customHeight="true" outlineLevel="0" collapsed="false">
      <c r="A3" s="4" t="s">
        <v>1380</v>
      </c>
      <c r="B3" s="4"/>
      <c r="C3" s="1" t="s">
        <v>344</v>
      </c>
      <c r="D3" s="1"/>
      <c r="E3" s="4"/>
      <c r="F3" s="5" t="s">
        <v>1367</v>
      </c>
      <c r="G3" s="5"/>
      <c r="H3" s="4"/>
      <c r="I3" s="5" t="s">
        <v>1368</v>
      </c>
      <c r="J3" s="5"/>
      <c r="K3" s="4"/>
    </row>
    <row r="4" customFormat="false" ht="15" hidden="false" customHeight="false" outlineLevel="0" collapsed="false">
      <c r="A4" s="4" t="s">
        <v>1369</v>
      </c>
    </row>
    <row r="5" customFormat="false" ht="15" hidden="false" customHeight="true" outlineLevel="0" collapsed="false">
      <c r="A5" s="0" t="s">
        <v>1370</v>
      </c>
      <c r="C5" s="6" t="n">
        <v>6000</v>
      </c>
      <c r="D5" s="6"/>
    </row>
    <row r="6" customFormat="false" ht="15" hidden="false" customHeight="false" outlineLevel="0" collapsed="false">
      <c r="A6" s="0" t="s">
        <v>1372</v>
      </c>
      <c r="D6" s="7" t="n">
        <v>4694</v>
      </c>
    </row>
    <row r="7" customFormat="false" ht="15" hidden="false" customHeight="false" outlineLevel="0" collapsed="false">
      <c r="A7" s="0" t="s">
        <v>423</v>
      </c>
      <c r="D7" s="7" t="n">
        <v>2249</v>
      </c>
    </row>
    <row r="8" customFormat="false" ht="15" hidden="false" customHeight="false" outlineLevel="0" collapsed="false">
      <c r="A8" s="0" t="s">
        <v>1373</v>
      </c>
      <c r="D8" s="7" t="n">
        <v>2675</v>
      </c>
    </row>
    <row r="9" customFormat="false" ht="15" hidden="false" customHeight="false" outlineLevel="0" collapsed="false">
      <c r="C9" s="3"/>
      <c r="D9" s="3"/>
    </row>
    <row r="10" customFormat="false" ht="15" hidden="false" customHeight="false" outlineLevel="0" collapsed="false">
      <c r="A10" s="0" t="s">
        <v>1374</v>
      </c>
      <c r="C10" s="6" t="n">
        <v>15618</v>
      </c>
      <c r="D10" s="6"/>
    </row>
    <row r="11" customFormat="false" ht="15" hidden="false" customHeight="false" outlineLevel="0" collapsed="false">
      <c r="A11" s="4" t="s">
        <v>1375</v>
      </c>
    </row>
    <row r="12" customFormat="false" ht="15" hidden="false" customHeight="false" outlineLevel="0" collapsed="false">
      <c r="A12" s="0" t="s">
        <v>1376</v>
      </c>
      <c r="C12" s="6" t="n">
        <v>5751</v>
      </c>
      <c r="D12" s="6"/>
    </row>
    <row r="13" customFormat="false" ht="15" hidden="false" customHeight="false" outlineLevel="0" collapsed="false">
      <c r="A13" s="0" t="s">
        <v>1381</v>
      </c>
      <c r="D13" s="7" t="n">
        <v>10089</v>
      </c>
    </row>
    <row r="14" customFormat="false" ht="15" hidden="false" customHeight="false" outlineLevel="0" collapsed="false">
      <c r="A14" s="0" t="s">
        <v>1382</v>
      </c>
      <c r="D14" s="0" t="s">
        <v>49</v>
      </c>
    </row>
    <row r="15" customFormat="false" ht="15" hidden="false" customHeight="false" outlineLevel="0" collapsed="false">
      <c r="C15" s="3"/>
      <c r="D15" s="3"/>
    </row>
    <row r="16" customFormat="false" ht="15" hidden="false" customHeight="false" outlineLevel="0" collapsed="false">
      <c r="A16" s="0" t="s">
        <v>1378</v>
      </c>
      <c r="C16" s="6" t="n">
        <v>15840</v>
      </c>
      <c r="D16" s="6"/>
    </row>
    <row r="17" customFormat="false" ht="15" hidden="false" customHeight="false" outlineLevel="0" collapsed="false">
      <c r="C17" s="3"/>
      <c r="D17" s="3"/>
    </row>
    <row r="18" customFormat="false" ht="15" hidden="false" customHeight="false" outlineLevel="0" collapsed="false">
      <c r="A18" s="4" t="s">
        <v>1383</v>
      </c>
      <c r="C18" s="24" t="n">
        <v>-222</v>
      </c>
      <c r="D18" s="24"/>
      <c r="E18" s="4"/>
    </row>
    <row r="19" customFormat="false" ht="15" hidden="false" customHeight="false" outlineLevel="0" collapsed="false">
      <c r="C19" s="3"/>
      <c r="D19" s="3"/>
    </row>
  </sheetData>
  <mergeCells count="12">
    <mergeCell ref="C3:D3"/>
    <mergeCell ref="F3:G3"/>
    <mergeCell ref="I3:J3"/>
    <mergeCell ref="C5:D5"/>
    <mergeCell ref="C9:D9"/>
    <mergeCell ref="C10:D10"/>
    <mergeCell ref="C12:D12"/>
    <mergeCell ref="C15:D15"/>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1384</v>
      </c>
      <c r="B2" s="1"/>
      <c r="C2" s="1"/>
      <c r="D2" s="1"/>
      <c r="E2" s="1"/>
      <c r="F2" s="1"/>
    </row>
    <row r="5" customFormat="false" ht="15" hidden="false" customHeight="true" outlineLevel="0" collapsed="false">
      <c r="A5" s="4"/>
      <c r="B5" s="4"/>
      <c r="C5" s="1"/>
      <c r="D5" s="1"/>
      <c r="E5" s="4"/>
      <c r="F5" s="1" t="s">
        <v>1385</v>
      </c>
      <c r="G5" s="1"/>
      <c r="H5" s="1"/>
      <c r="I5" s="1"/>
      <c r="J5" s="1"/>
      <c r="K5" s="4"/>
      <c r="L5" s="1"/>
      <c r="M5" s="1"/>
      <c r="N5" s="4"/>
    </row>
    <row r="6" customFormat="false" ht="15" hidden="false" customHeight="true" outlineLevel="0" collapsed="false">
      <c r="A6" s="4"/>
      <c r="B6" s="4"/>
      <c r="C6" s="1"/>
      <c r="D6" s="1"/>
      <c r="E6" s="4"/>
      <c r="F6" s="1" t="s">
        <v>1386</v>
      </c>
      <c r="G6" s="1"/>
      <c r="H6" s="4"/>
    </row>
    <row r="7" customFormat="false" ht="15" hidden="false" customHeight="false" outlineLevel="0" collapsed="false">
      <c r="A7" s="4" t="s">
        <v>1387</v>
      </c>
      <c r="B7" s="4"/>
      <c r="C7" s="1" t="s">
        <v>1388</v>
      </c>
      <c r="D7" s="1"/>
      <c r="E7" s="4"/>
      <c r="F7" s="1" t="s">
        <v>1389</v>
      </c>
      <c r="G7" s="1"/>
      <c r="H7" s="4"/>
      <c r="I7" s="1" t="s">
        <v>1390</v>
      </c>
      <c r="J7" s="1"/>
      <c r="K7" s="4"/>
    </row>
    <row r="8" customFormat="false" ht="15" hidden="false" customHeight="false" outlineLevel="0" collapsed="false">
      <c r="A8" s="4" t="s">
        <v>1391</v>
      </c>
    </row>
    <row r="9" customFormat="false" ht="40" hidden="false" customHeight="true" outlineLevel="0" collapsed="false">
      <c r="A9" s="0" t="s">
        <v>1392</v>
      </c>
      <c r="C9" s="27" t="n">
        <v>-5.4</v>
      </c>
      <c r="D9" s="27"/>
      <c r="E9" s="9"/>
      <c r="F9" s="27" t="n">
        <v>-5.3</v>
      </c>
      <c r="G9" s="27"/>
      <c r="H9" s="9"/>
      <c r="I9" s="21" t="n">
        <v>1.6</v>
      </c>
      <c r="J9" s="21"/>
      <c r="L9" s="21" t="n">
        <v>1.4</v>
      </c>
      <c r="M9" s="21"/>
    </row>
    <row r="10" customFormat="false" ht="15" hidden="false" customHeight="false" outlineLevel="0" collapsed="false">
      <c r="A10" s="0" t="s">
        <v>1393</v>
      </c>
      <c r="D10" s="18" t="n">
        <v>67.8</v>
      </c>
      <c r="G10" s="18" t="n">
        <v>33.3</v>
      </c>
      <c r="J10" s="18" t="n">
        <v>34.8</v>
      </c>
      <c r="M10" s="18" t="n">
        <v>69.3</v>
      </c>
    </row>
    <row r="11" customFormat="false" ht="15" hidden="false" customHeight="false" outlineLevel="0" collapsed="false">
      <c r="A11" s="0" t="s">
        <v>1394</v>
      </c>
      <c r="D11" s="18" t="n">
        <v>3.6</v>
      </c>
      <c r="G11" s="18" t="n">
        <v>1.3</v>
      </c>
      <c r="J11" s="18" t="n">
        <v>1.3</v>
      </c>
      <c r="M11" s="18" t="n">
        <v>3.6</v>
      </c>
    </row>
    <row r="12" customFormat="false" ht="15" hidden="false" customHeight="false" outlineLevel="0" collapsed="false">
      <c r="A12" s="0" t="s">
        <v>1395</v>
      </c>
      <c r="D12" s="18" t="n">
        <v>27.5</v>
      </c>
      <c r="G12" s="18" t="n">
        <v>12.1</v>
      </c>
      <c r="J12" s="18" t="n">
        <v>15.1</v>
      </c>
      <c r="M12" s="18" t="n">
        <v>30.5</v>
      </c>
    </row>
    <row r="13" customFormat="false" ht="15" hidden="false" customHeight="false" outlineLevel="0" collapsed="false">
      <c r="A13" s="0" t="s">
        <v>1396</v>
      </c>
      <c r="D13" s="18" t="n">
        <v>0.4</v>
      </c>
      <c r="G13" s="19" t="n">
        <v>-0.2</v>
      </c>
      <c r="J13" s="19" t="n">
        <v>-0.3</v>
      </c>
      <c r="M13" s="18" t="n">
        <v>0.3</v>
      </c>
    </row>
    <row r="14" customFormat="false" ht="15" hidden="false" customHeight="false" outlineLevel="0" collapsed="false">
      <c r="A14" s="0" t="s">
        <v>1397</v>
      </c>
      <c r="D14" s="18" t="n">
        <v>2.7</v>
      </c>
      <c r="G14" s="18" t="n">
        <v>2.5</v>
      </c>
      <c r="J14" s="0" t="s">
        <v>49</v>
      </c>
      <c r="M14" s="18" t="n">
        <v>0.2</v>
      </c>
    </row>
    <row r="15" customFormat="false" ht="15" hidden="false" customHeight="false" outlineLevel="0" collapsed="false">
      <c r="A15" s="0" t="s">
        <v>1398</v>
      </c>
      <c r="D15" s="18" t="n">
        <v>1.1</v>
      </c>
      <c r="G15" s="18" t="n">
        <v>0.6</v>
      </c>
      <c r="J15" s="18" t="n">
        <v>0.7</v>
      </c>
      <c r="M15" s="18" t="n">
        <v>1.1</v>
      </c>
    </row>
    <row r="16" customFormat="false" ht="15" hidden="false" customHeight="false" outlineLevel="0" collapsed="false">
      <c r="C16" s="3"/>
      <c r="D16" s="3"/>
      <c r="F16" s="3"/>
      <c r="G16" s="3"/>
      <c r="I16" s="3"/>
      <c r="J16" s="3"/>
      <c r="L16" s="3"/>
      <c r="M16" s="3"/>
    </row>
    <row r="17" customFormat="false" ht="15" hidden="false" customHeight="false" outlineLevel="0" collapsed="false">
      <c r="A17" s="0" t="s">
        <v>1399</v>
      </c>
      <c r="C17" s="13" t="n">
        <v>97.6</v>
      </c>
      <c r="D17" s="13"/>
      <c r="F17" s="13" t="n">
        <v>44.4</v>
      </c>
      <c r="G17" s="13"/>
      <c r="I17" s="13" t="n">
        <v>53.2</v>
      </c>
      <c r="J17" s="13"/>
      <c r="L17" s="13" t="n">
        <v>106.5</v>
      </c>
      <c r="M17" s="13"/>
    </row>
    <row r="18" customFormat="false" ht="15" hidden="false" customHeight="false" outlineLevel="0" collapsed="false">
      <c r="A18" s="0" t="s">
        <v>1400</v>
      </c>
    </row>
    <row r="19" customFormat="false" ht="15" hidden="false" customHeight="false" outlineLevel="0" collapsed="false">
      <c r="A19" s="0" t="s">
        <v>1401</v>
      </c>
      <c r="C19" s="3" t="s">
        <v>192</v>
      </c>
      <c r="D19" s="3"/>
      <c r="F19" s="3" t="s">
        <v>192</v>
      </c>
      <c r="G19" s="3"/>
      <c r="I19" s="3" t="s">
        <v>192</v>
      </c>
      <c r="J19" s="3"/>
      <c r="L19" s="3" t="s">
        <v>192</v>
      </c>
      <c r="M19" s="3"/>
    </row>
    <row r="20" customFormat="false" ht="15" hidden="false" customHeight="false" outlineLevel="0" collapsed="false">
      <c r="A20" s="0" t="s">
        <v>1402</v>
      </c>
      <c r="D20" s="19" t="n">
        <v>-0.1</v>
      </c>
      <c r="G20" s="19" t="n">
        <v>0</v>
      </c>
      <c r="J20" s="19" t="n">
        <v>-0.1</v>
      </c>
      <c r="M20" s="19" t="n">
        <v>-0.1</v>
      </c>
    </row>
    <row r="21" customFormat="false" ht="15" hidden="false" customHeight="false" outlineLevel="0" collapsed="false">
      <c r="C21" s="3"/>
      <c r="D21" s="3"/>
      <c r="F21" s="3"/>
      <c r="G21" s="3"/>
      <c r="I21" s="3"/>
      <c r="J21" s="3"/>
      <c r="L21" s="3"/>
      <c r="M21" s="3"/>
    </row>
    <row r="22" customFormat="false" ht="15" hidden="false" customHeight="false" outlineLevel="0" collapsed="false">
      <c r="A22" s="4" t="s">
        <v>1403</v>
      </c>
      <c r="C22" s="30" t="n">
        <v>97.6</v>
      </c>
      <c r="D22" s="30"/>
      <c r="F22" s="30" t="n">
        <v>44.4</v>
      </c>
      <c r="G22" s="30"/>
      <c r="I22" s="30" t="n">
        <v>53.1</v>
      </c>
      <c r="J22" s="30"/>
      <c r="L22" s="30" t="n">
        <v>106.3</v>
      </c>
      <c r="M22" s="30"/>
    </row>
    <row r="23" customFormat="false" ht="15" hidden="false" customHeight="false" outlineLevel="0" collapsed="false">
      <c r="A23" s="4" t="s">
        <v>1404</v>
      </c>
    </row>
    <row r="24" customFormat="false" ht="40" hidden="false" customHeight="true" outlineLevel="0" collapsed="false">
      <c r="A24" s="0" t="s">
        <v>1405</v>
      </c>
      <c r="C24" s="21" t="n">
        <v>8.7</v>
      </c>
      <c r="D24" s="21"/>
      <c r="F24" s="21" t="n">
        <v>5.8</v>
      </c>
      <c r="G24" s="21"/>
      <c r="I24" s="21" t="n">
        <v>7.9</v>
      </c>
      <c r="J24" s="21"/>
      <c r="L24" s="21" t="n">
        <v>10.8</v>
      </c>
      <c r="M24" s="21"/>
    </row>
    <row r="25" customFormat="false" ht="15" hidden="false" customHeight="false" outlineLevel="0" collapsed="false">
      <c r="A25" s="0" t="s">
        <v>1406</v>
      </c>
      <c r="D25" s="18" t="n">
        <v>16.1</v>
      </c>
      <c r="G25" s="18" t="n">
        <v>8</v>
      </c>
      <c r="J25" s="18" t="n">
        <v>7.9</v>
      </c>
      <c r="M25" s="18" t="n">
        <v>16</v>
      </c>
    </row>
    <row r="26" customFormat="false" ht="15" hidden="false" customHeight="false" outlineLevel="0" collapsed="false">
      <c r="A26" s="0" t="s">
        <v>1395</v>
      </c>
      <c r="D26" s="18" t="n">
        <v>17.7</v>
      </c>
      <c r="G26" s="18" t="n">
        <v>9.7</v>
      </c>
      <c r="J26" s="18" t="n">
        <v>8.7</v>
      </c>
      <c r="M26" s="18" t="n">
        <v>16.7</v>
      </c>
    </row>
    <row r="27" customFormat="false" ht="15" hidden="false" customHeight="false" outlineLevel="0" collapsed="false">
      <c r="A27" s="0" t="s">
        <v>1407</v>
      </c>
      <c r="D27" s="19" t="n">
        <v>-0.7</v>
      </c>
      <c r="G27" s="19" t="n">
        <v>-0.4</v>
      </c>
      <c r="J27" s="19" t="n">
        <v>-0.5</v>
      </c>
      <c r="M27" s="19" t="n">
        <v>-0.9</v>
      </c>
    </row>
    <row r="28" customFormat="false" ht="15" hidden="false" customHeight="false" outlineLevel="0" collapsed="false">
      <c r="C28" s="3"/>
      <c r="D28" s="3"/>
      <c r="F28" s="3"/>
      <c r="G28" s="3"/>
      <c r="I28" s="3"/>
      <c r="J28" s="3"/>
      <c r="L28" s="3"/>
      <c r="M28" s="3"/>
    </row>
    <row r="29" customFormat="false" ht="15" hidden="false" customHeight="false" outlineLevel="0" collapsed="false">
      <c r="A29" s="0" t="s">
        <v>1408</v>
      </c>
      <c r="C29" s="13" t="n">
        <v>41.7</v>
      </c>
      <c r="D29" s="13"/>
      <c r="F29" s="13" t="n">
        <v>23.1</v>
      </c>
      <c r="G29" s="13"/>
      <c r="I29" s="13" t="n">
        <v>24</v>
      </c>
      <c r="J29" s="13"/>
      <c r="L29" s="13" t="n">
        <v>42.5</v>
      </c>
      <c r="M29" s="13"/>
    </row>
    <row r="30" customFormat="false" ht="15" hidden="false" customHeight="false" outlineLevel="0" collapsed="false">
      <c r="A30" s="0" t="s">
        <v>1400</v>
      </c>
    </row>
    <row r="31" customFormat="false" ht="15" hidden="false" customHeight="false" outlineLevel="0" collapsed="false">
      <c r="A31" s="0" t="s">
        <v>1401</v>
      </c>
      <c r="C31" s="3" t="s">
        <v>192</v>
      </c>
      <c r="D31" s="3"/>
      <c r="F31" s="3" t="s">
        <v>192</v>
      </c>
      <c r="G31" s="3"/>
      <c r="I31" s="3" t="s">
        <v>192</v>
      </c>
      <c r="J31" s="3"/>
      <c r="L31" s="3" t="s">
        <v>192</v>
      </c>
      <c r="M31" s="3"/>
    </row>
    <row r="32" customFormat="false" ht="15" hidden="false" customHeight="false" outlineLevel="0" collapsed="false">
      <c r="A32" s="0" t="s">
        <v>1409</v>
      </c>
      <c r="D32" s="18" t="n">
        <v>0.8</v>
      </c>
      <c r="G32" s="0" t="s">
        <v>49</v>
      </c>
      <c r="J32" s="0" t="s">
        <v>49</v>
      </c>
      <c r="M32" s="18" t="n">
        <v>0.8</v>
      </c>
    </row>
    <row r="33" customFormat="false" ht="15" hidden="false" customHeight="false" outlineLevel="0" collapsed="false">
      <c r="A33" s="0" t="s">
        <v>1410</v>
      </c>
      <c r="D33" s="18" t="n">
        <v>0</v>
      </c>
      <c r="G33" s="0" t="s">
        <v>49</v>
      </c>
      <c r="J33" s="0" t="s">
        <v>49</v>
      </c>
      <c r="M33" s="18" t="n">
        <v>0</v>
      </c>
    </row>
    <row r="34" customFormat="false" ht="15" hidden="false" customHeight="false" outlineLevel="0" collapsed="false">
      <c r="A34" s="0" t="s">
        <v>1411</v>
      </c>
      <c r="D34" s="18" t="n">
        <v>0.2</v>
      </c>
      <c r="G34" s="18" t="n">
        <v>0.2</v>
      </c>
      <c r="J34" s="19" t="n">
        <v>0</v>
      </c>
      <c r="M34" s="18" t="n">
        <v>0</v>
      </c>
    </row>
    <row r="35" customFormat="false" ht="15" hidden="false" customHeight="false" outlineLevel="0" collapsed="false">
      <c r="C35" s="3"/>
      <c r="D35" s="3"/>
      <c r="F35" s="3"/>
      <c r="G35" s="3"/>
      <c r="I35" s="3"/>
      <c r="J35" s="3"/>
      <c r="L35" s="3"/>
      <c r="M35" s="3"/>
    </row>
    <row r="36" customFormat="false" ht="15" hidden="false" customHeight="false" outlineLevel="0" collapsed="false">
      <c r="A36" s="4" t="s">
        <v>1412</v>
      </c>
      <c r="C36" s="30" t="n">
        <v>42.6</v>
      </c>
      <c r="D36" s="30"/>
      <c r="F36" s="30" t="n">
        <v>23.3</v>
      </c>
      <c r="G36" s="30"/>
      <c r="I36" s="30" t="n">
        <v>24</v>
      </c>
      <c r="J36" s="30"/>
      <c r="L36" s="30" t="n">
        <v>43.3</v>
      </c>
      <c r="M36" s="30"/>
    </row>
    <row r="37" customFormat="false" ht="15" hidden="false" customHeight="false" outlineLevel="0" collapsed="false">
      <c r="A37" s="4" t="s">
        <v>1413</v>
      </c>
    </row>
    <row r="38" customFormat="false" ht="40" hidden="false" customHeight="true" outlineLevel="0" collapsed="false">
      <c r="A38" s="4" t="s">
        <v>1391</v>
      </c>
      <c r="L38" s="31" t="n">
        <v>106.3</v>
      </c>
      <c r="M38" s="31"/>
    </row>
    <row r="39" customFormat="false" ht="15" hidden="false" customHeight="false" outlineLevel="0" collapsed="false">
      <c r="A39" s="4" t="s">
        <v>1404</v>
      </c>
      <c r="M39" s="32" t="n">
        <v>43.3</v>
      </c>
    </row>
    <row r="40" customFormat="false" ht="15" hidden="false" customHeight="false" outlineLevel="0" collapsed="false">
      <c r="L40" s="3"/>
      <c r="M40" s="3"/>
    </row>
    <row r="41" customFormat="false" ht="15" hidden="false" customHeight="false" outlineLevel="0" collapsed="false">
      <c r="A41" s="4" t="e">
        <f aca="false">NA()</f>
        <v>#N/A</v>
      </c>
      <c r="L41" s="30" t="n">
        <v>149.7</v>
      </c>
      <c r="M41" s="30"/>
    </row>
    <row r="42" customFormat="false" ht="15" hidden="false" customHeight="false" outlineLevel="0" collapsed="false">
      <c r="L42" s="3"/>
      <c r="M42" s="3"/>
    </row>
    <row r="43" customFormat="false" ht="15" hidden="false" customHeight="false" outlineLevel="0" collapsed="false">
      <c r="A43" s="4" t="s">
        <v>1414</v>
      </c>
      <c r="L43" s="30" t="n">
        <v>115</v>
      </c>
      <c r="M43" s="30"/>
    </row>
    <row r="44" customFormat="false" ht="15" hidden="false" customHeight="false" outlineLevel="0" collapsed="false">
      <c r="L44" s="3"/>
      <c r="M44" s="3"/>
    </row>
  </sheetData>
  <mergeCells count="63">
    <mergeCell ref="A2:F2"/>
    <mergeCell ref="C5:D5"/>
    <mergeCell ref="F5:J5"/>
    <mergeCell ref="L5:M5"/>
    <mergeCell ref="C6:D6"/>
    <mergeCell ref="F6:G6"/>
    <mergeCell ref="C7:D7"/>
    <mergeCell ref="F7:G7"/>
    <mergeCell ref="I7:J7"/>
    <mergeCell ref="C9:D9"/>
    <mergeCell ref="F9:G9"/>
    <mergeCell ref="I9:J9"/>
    <mergeCell ref="L9:M9"/>
    <mergeCell ref="C16:D16"/>
    <mergeCell ref="F16:G16"/>
    <mergeCell ref="I16:J16"/>
    <mergeCell ref="L16:M16"/>
    <mergeCell ref="C17:D17"/>
    <mergeCell ref="F17:G17"/>
    <mergeCell ref="I17:J17"/>
    <mergeCell ref="L17:M17"/>
    <mergeCell ref="C19:D19"/>
    <mergeCell ref="F19:G19"/>
    <mergeCell ref="I19:J19"/>
    <mergeCell ref="L19:M19"/>
    <mergeCell ref="C21:D21"/>
    <mergeCell ref="F21:G21"/>
    <mergeCell ref="I21:J21"/>
    <mergeCell ref="L21:M21"/>
    <mergeCell ref="C22:D22"/>
    <mergeCell ref="F22:G22"/>
    <mergeCell ref="I22:J22"/>
    <mergeCell ref="L22:M22"/>
    <mergeCell ref="C24:D24"/>
    <mergeCell ref="F24:G24"/>
    <mergeCell ref="I24:J24"/>
    <mergeCell ref="L24:M24"/>
    <mergeCell ref="C28:D28"/>
    <mergeCell ref="F28:G28"/>
    <mergeCell ref="I28:J28"/>
    <mergeCell ref="L28:M28"/>
    <mergeCell ref="C29:D29"/>
    <mergeCell ref="F29:G29"/>
    <mergeCell ref="I29:J29"/>
    <mergeCell ref="L29:M29"/>
    <mergeCell ref="C31:D31"/>
    <mergeCell ref="F31:G31"/>
    <mergeCell ref="I31:J31"/>
    <mergeCell ref="L31:M31"/>
    <mergeCell ref="C35:D35"/>
    <mergeCell ref="F35:G35"/>
    <mergeCell ref="I35:J35"/>
    <mergeCell ref="L35:M35"/>
    <mergeCell ref="C36:D36"/>
    <mergeCell ref="F36:G36"/>
    <mergeCell ref="I36:J36"/>
    <mergeCell ref="L36:M36"/>
    <mergeCell ref="L38:M38"/>
    <mergeCell ref="L40:M40"/>
    <mergeCell ref="L41:M41"/>
    <mergeCell ref="L42:M42"/>
    <mergeCell ref="L43:M43"/>
    <mergeCell ref="L44:M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9.71"/>
    <col collapsed="false" customWidth="true" hidden="false" outlineLevel="0" max="5" min="5" style="0" width="17.72"/>
  </cols>
  <sheetData>
    <row r="2" customFormat="false" ht="15" hidden="false" customHeight="false" outlineLevel="0" collapsed="false">
      <c r="A2" s="1" t="s">
        <v>1415</v>
      </c>
      <c r="B2" s="1"/>
      <c r="C2" s="1"/>
      <c r="D2" s="1"/>
      <c r="E2" s="1"/>
      <c r="F2" s="1"/>
    </row>
    <row r="5" customFormat="false" ht="15" hidden="false" customHeight="false" outlineLevel="0" collapsed="false">
      <c r="A5" s="0" t="s">
        <v>1416</v>
      </c>
      <c r="C5" s="0" t="s">
        <v>1417</v>
      </c>
      <c r="E5" s="0" t="s">
        <v>1418</v>
      </c>
    </row>
    <row r="6" customFormat="false" ht="15" hidden="false" customHeight="false" outlineLevel="0" collapsed="false">
      <c r="A6" s="0" t="s">
        <v>1419</v>
      </c>
      <c r="C6" s="0" t="s">
        <v>1420</v>
      </c>
      <c r="E6" s="0" t="s">
        <v>1421</v>
      </c>
    </row>
    <row r="7" customFormat="false" ht="15" hidden="false" customHeight="false" outlineLevel="0" collapsed="false">
      <c r="C7" s="0" t="s">
        <v>1422</v>
      </c>
      <c r="E7" s="0" t="s">
        <v>1423</v>
      </c>
    </row>
    <row r="8" customFormat="false" ht="15" hidden="false" customHeight="false" outlineLevel="0" collapsed="false">
      <c r="C8" s="0" t="s">
        <v>1424</v>
      </c>
      <c r="E8" s="0" t="s">
        <v>14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3" customFormat="false" ht="15" hidden="false" customHeight="false" outlineLevel="0" collapsed="false">
      <c r="A3" s="1" t="s">
        <v>1426</v>
      </c>
      <c r="B3" s="1"/>
      <c r="C3" s="4"/>
      <c r="D3" s="4" t="s">
        <v>1427</v>
      </c>
    </row>
    <row r="4" customFormat="false" ht="15" hidden="false" customHeight="false" outlineLevel="0" collapsed="false">
      <c r="B4" s="18" t="n">
        <v>99.9</v>
      </c>
      <c r="D4" s="0" t="s">
        <v>1428</v>
      </c>
    </row>
    <row r="5" customFormat="false" ht="40" hidden="false" customHeight="true" outlineLevel="0" collapsed="false">
      <c r="B5" s="33" t="n">
        <v>99.1</v>
      </c>
      <c r="D5" s="9" t="s">
        <v>1429</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2" customFormat="false" ht="15" hidden="false" customHeight="false" outlineLevel="0" collapsed="false">
      <c r="A2" s="1" t="s">
        <v>1430</v>
      </c>
      <c r="B2" s="1"/>
      <c r="C2" s="1"/>
      <c r="D2" s="1"/>
      <c r="E2" s="1"/>
      <c r="F2" s="1"/>
    </row>
    <row r="4" customFormat="false" ht="15" hidden="false" customHeight="false" outlineLevel="0" collapsed="false">
      <c r="B4" s="0" t="s">
        <v>1431</v>
      </c>
    </row>
    <row r="7" customFormat="false" ht="15" hidden="false" customHeight="false" outlineLevel="0" collapsed="false">
      <c r="B7" s="0" t="s">
        <v>1432</v>
      </c>
    </row>
    <row r="8" customFormat="false" ht="15" hidden="false" customHeight="false" outlineLevel="0" collapsed="false">
      <c r="B8" s="0" t="s">
        <v>14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2" customFormat="false" ht="15" hidden="false" customHeight="false" outlineLevel="0" collapsed="false">
      <c r="A2" s="1" t="s">
        <v>1434</v>
      </c>
      <c r="B2" s="1"/>
      <c r="C2" s="1"/>
      <c r="D2" s="1"/>
      <c r="E2" s="1"/>
      <c r="F2" s="1"/>
    </row>
    <row r="4" customFormat="false" ht="15" hidden="false" customHeight="false" outlineLevel="0" collapsed="false">
      <c r="B4" s="0" t="s">
        <v>1431</v>
      </c>
    </row>
    <row r="7" customFormat="false" ht="15" hidden="false" customHeight="false" outlineLevel="0" collapsed="false">
      <c r="B7" s="0" t="s">
        <v>14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21.72"/>
  </cols>
  <sheetData>
    <row r="2" customFormat="false" ht="15" hidden="false" customHeight="false" outlineLevel="0" collapsed="false">
      <c r="A2" s="1" t="s">
        <v>1435</v>
      </c>
      <c r="B2" s="1"/>
      <c r="C2" s="1"/>
      <c r="D2" s="1"/>
      <c r="E2" s="1"/>
      <c r="F2" s="1"/>
    </row>
    <row r="4" customFormat="false" ht="15" hidden="false" customHeight="false" outlineLevel="0" collapsed="false">
      <c r="A4" s="0" t="s">
        <v>1436</v>
      </c>
    </row>
    <row r="7" customFormat="false" ht="15" hidden="false" customHeight="false" outlineLevel="0" collapsed="false">
      <c r="B7" s="0" t="s">
        <v>1437</v>
      </c>
    </row>
    <row r="8" customFormat="false" ht="15" hidden="false" customHeight="false" outlineLevel="0" collapsed="false">
      <c r="B8" s="0" t="s">
        <v>14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17" min="17" style="0" width="10.71"/>
    <col collapsed="false" customWidth="true" hidden="false" outlineLevel="0" max="23" min="23" style="0" width="10.71"/>
    <col collapsed="false" customWidth="true" hidden="false" outlineLevel="0" max="26" min="26" style="0" width="10.71"/>
  </cols>
  <sheetData>
    <row r="2" customFormat="false" ht="15" hidden="false" customHeight="false" outlineLevel="0" collapsed="false">
      <c r="A2" s="1" t="s">
        <v>179</v>
      </c>
      <c r="B2" s="1"/>
      <c r="C2" s="1"/>
      <c r="D2" s="1"/>
      <c r="E2" s="1"/>
      <c r="F2" s="1"/>
    </row>
    <row r="5" customFormat="false" ht="40" hidden="false" customHeight="true" outlineLevel="0" collapsed="false">
      <c r="A5" s="4" t="s">
        <v>180</v>
      </c>
      <c r="B5" s="4"/>
      <c r="C5" s="1" t="s">
        <v>181</v>
      </c>
      <c r="D5" s="1"/>
      <c r="E5" s="4"/>
      <c r="F5" s="1" t="s">
        <v>182</v>
      </c>
      <c r="G5" s="1"/>
      <c r="H5" s="4"/>
      <c r="I5" s="5" t="s">
        <v>183</v>
      </c>
      <c r="J5" s="5"/>
      <c r="K5" s="4"/>
      <c r="L5" s="5" t="s">
        <v>184</v>
      </c>
      <c r="M5" s="5"/>
      <c r="N5" s="4"/>
      <c r="O5" s="5" t="s">
        <v>185</v>
      </c>
      <c r="P5" s="5"/>
      <c r="Q5" s="4"/>
      <c r="R5" s="5" t="s">
        <v>186</v>
      </c>
      <c r="S5" s="5"/>
      <c r="T5" s="4"/>
      <c r="U5" s="5" t="s">
        <v>187</v>
      </c>
      <c r="V5" s="5"/>
      <c r="W5" s="4"/>
      <c r="X5" s="5" t="s">
        <v>188</v>
      </c>
      <c r="Y5" s="5"/>
      <c r="Z5" s="4"/>
    </row>
    <row r="6" customFormat="false" ht="40" hidden="false" customHeight="true" outlineLevel="0" collapsed="false">
      <c r="A6" s="2" t="s">
        <v>149</v>
      </c>
      <c r="B6" s="4"/>
      <c r="C6" s="5" t="s">
        <v>150</v>
      </c>
      <c r="D6" s="5"/>
      <c r="E6" s="4"/>
      <c r="F6" s="5" t="s">
        <v>151</v>
      </c>
      <c r="G6" s="5"/>
      <c r="H6" s="4"/>
      <c r="I6" s="5" t="s">
        <v>153</v>
      </c>
      <c r="J6" s="5"/>
      <c r="K6" s="4"/>
      <c r="L6" s="5" t="s">
        <v>154</v>
      </c>
      <c r="M6" s="5"/>
      <c r="N6" s="4"/>
      <c r="O6" s="5" t="s">
        <v>155</v>
      </c>
      <c r="P6" s="5"/>
      <c r="Q6" s="4"/>
      <c r="R6" s="5" t="s">
        <v>156</v>
      </c>
      <c r="S6" s="5"/>
      <c r="T6" s="4"/>
      <c r="U6" s="5" t="s">
        <v>189</v>
      </c>
      <c r="V6" s="5"/>
      <c r="W6" s="4"/>
      <c r="X6" s="5" t="s">
        <v>190</v>
      </c>
      <c r="Y6" s="5"/>
      <c r="Z6" s="4"/>
    </row>
    <row r="7" customFormat="false" ht="15" hidden="false" customHeight="false" outlineLevel="0" collapsed="false">
      <c r="A7" s="0" t="s">
        <v>191</v>
      </c>
      <c r="D7" s="0" t="s">
        <v>19</v>
      </c>
      <c r="F7" s="6" t="n">
        <v>429231</v>
      </c>
      <c r="G7" s="6"/>
      <c r="I7" s="6" t="n">
        <v>39006</v>
      </c>
      <c r="J7" s="6"/>
      <c r="L7" s="6" t="n">
        <v>78221</v>
      </c>
      <c r="M7" s="6"/>
      <c r="O7" s="3" t="s">
        <v>192</v>
      </c>
      <c r="P7" s="3"/>
      <c r="Q7" s="10" t="n">
        <v>-1</v>
      </c>
      <c r="U7" s="6" t="n">
        <v>30014</v>
      </c>
      <c r="V7" s="6"/>
      <c r="W7" s="10" t="n">
        <v>-2</v>
      </c>
      <c r="X7" s="6" t="n">
        <v>576472</v>
      </c>
      <c r="Y7" s="6"/>
      <c r="Z7" s="10" t="n">
        <v>-1</v>
      </c>
    </row>
    <row r="8" customFormat="false" ht="15" hidden="false" customHeight="false" outlineLevel="0" collapsed="false">
      <c r="A8" s="0" t="s">
        <v>193</v>
      </c>
      <c r="D8" s="0" t="s">
        <v>56</v>
      </c>
      <c r="F8" s="6" t="n">
        <v>340000</v>
      </c>
      <c r="G8" s="6"/>
      <c r="I8" s="6" t="n">
        <v>46116</v>
      </c>
      <c r="J8" s="6"/>
      <c r="L8" s="6" t="n">
        <v>90267</v>
      </c>
      <c r="M8" s="6"/>
      <c r="O8" s="6" t="n">
        <v>511006</v>
      </c>
      <c r="P8" s="6"/>
      <c r="U8" s="6" t="n">
        <v>13171</v>
      </c>
      <c r="V8" s="6"/>
      <c r="X8" s="6" t="n">
        <v>1000560</v>
      </c>
      <c r="Y8" s="6"/>
    </row>
    <row r="9" customFormat="false" ht="15" hidden="false" customHeight="false" outlineLevel="0" collapsed="false">
      <c r="A9" s="0" t="s">
        <v>194</v>
      </c>
      <c r="D9" s="0" t="s">
        <v>21</v>
      </c>
      <c r="F9" s="6" t="n">
        <v>215308</v>
      </c>
      <c r="G9" s="6"/>
      <c r="I9" s="6" t="n">
        <v>43680</v>
      </c>
      <c r="J9" s="6"/>
      <c r="L9" s="6" t="n">
        <v>85016</v>
      </c>
      <c r="M9" s="6"/>
      <c r="O9" s="6" t="n">
        <v>246152</v>
      </c>
      <c r="P9" s="6"/>
      <c r="U9" s="6" t="n">
        <v>72468</v>
      </c>
      <c r="V9" s="6"/>
      <c r="X9" s="6" t="n">
        <v>662624</v>
      </c>
      <c r="Y9" s="6"/>
    </row>
    <row r="10" customFormat="false" ht="40" hidden="false" customHeight="true" outlineLevel="0" collapsed="false">
      <c r="A10" s="0" t="s">
        <v>195</v>
      </c>
      <c r="D10" s="9" t="s">
        <v>19</v>
      </c>
      <c r="F10" s="16" t="n">
        <v>367500</v>
      </c>
      <c r="G10" s="16"/>
      <c r="I10" s="16" t="n">
        <v>42158</v>
      </c>
      <c r="J10" s="16"/>
      <c r="L10" s="16" t="n">
        <v>84563</v>
      </c>
      <c r="M10" s="16"/>
      <c r="O10" s="16" t="n">
        <v>22417</v>
      </c>
      <c r="P10" s="16"/>
      <c r="Q10" s="8" t="n">
        <v>-1</v>
      </c>
      <c r="U10" s="16" t="n">
        <v>17251</v>
      </c>
      <c r="V10" s="16"/>
      <c r="W10" s="8" t="n">
        <v>-3</v>
      </c>
      <c r="X10" s="16" t="n">
        <v>533889</v>
      </c>
      <c r="Y10" s="16"/>
      <c r="Z10" s="8" t="n">
        <v>-1</v>
      </c>
    </row>
    <row r="11" customFormat="false" ht="15" hidden="false" customHeight="false" outlineLevel="0" collapsed="false">
      <c r="A11" s="0" t="s">
        <v>196</v>
      </c>
      <c r="D11" s="0" t="s">
        <v>56</v>
      </c>
      <c r="F11" s="6" t="n">
        <v>358077</v>
      </c>
      <c r="G11" s="6"/>
      <c r="I11" s="6" t="n">
        <v>47580</v>
      </c>
      <c r="J11" s="6"/>
      <c r="L11" s="6" t="n">
        <v>92968</v>
      </c>
      <c r="M11" s="6"/>
      <c r="O11" s="6" t="n">
        <v>467932</v>
      </c>
      <c r="P11" s="6"/>
      <c r="U11" s="6" t="n">
        <v>14278</v>
      </c>
      <c r="V11" s="6"/>
      <c r="X11" s="6" t="n">
        <v>980835</v>
      </c>
      <c r="Y11" s="6"/>
    </row>
    <row r="12" customFormat="false" ht="15" hidden="false" customHeight="false" outlineLevel="0" collapsed="false">
      <c r="A12" s="0" t="s">
        <v>197</v>
      </c>
      <c r="D12" s="0" t="s">
        <v>21</v>
      </c>
      <c r="F12" s="6" t="n">
        <v>350000</v>
      </c>
      <c r="G12" s="6"/>
      <c r="I12" s="6" t="n">
        <v>51027</v>
      </c>
      <c r="J12" s="6"/>
      <c r="L12" s="6" t="n">
        <v>100147</v>
      </c>
      <c r="M12" s="6"/>
      <c r="O12" s="6" t="n">
        <v>347727</v>
      </c>
      <c r="P12" s="6"/>
      <c r="U12" s="6" t="n">
        <v>8876</v>
      </c>
      <c r="V12" s="6"/>
      <c r="X12" s="6" t="n">
        <v>857777</v>
      </c>
      <c r="Y12" s="6"/>
    </row>
    <row r="13" customFormat="false" ht="15" hidden="false" customHeight="false" outlineLevel="0" collapsed="false">
      <c r="A13" s="0" t="s">
        <v>198</v>
      </c>
    </row>
    <row r="14" customFormat="false" ht="40" hidden="false" customHeight="true" outlineLevel="0" collapsed="false">
      <c r="A14" s="0" t="s">
        <v>199</v>
      </c>
      <c r="D14" s="9" t="s">
        <v>19</v>
      </c>
      <c r="F14" s="16" t="n">
        <v>315000</v>
      </c>
      <c r="G14" s="16"/>
      <c r="I14" s="16" t="n">
        <v>35854</v>
      </c>
      <c r="J14" s="16"/>
      <c r="L14" s="16" t="n">
        <v>72407</v>
      </c>
      <c r="M14" s="16"/>
      <c r="O14" s="16" t="n">
        <v>6250</v>
      </c>
      <c r="P14" s="16"/>
      <c r="Q14" s="8" t="n">
        <v>-1</v>
      </c>
      <c r="U14" s="16" t="n">
        <v>81080</v>
      </c>
      <c r="V14" s="16"/>
      <c r="W14" s="8" t="n">
        <v>-4</v>
      </c>
      <c r="X14" s="16" t="n">
        <v>510591</v>
      </c>
      <c r="Y14" s="16"/>
      <c r="Z14" s="8" t="n">
        <v>-1</v>
      </c>
    </row>
    <row r="15" customFormat="false" ht="15" hidden="false" customHeight="false" outlineLevel="0" collapsed="false">
      <c r="A15" s="0" t="s">
        <v>200</v>
      </c>
      <c r="D15" s="0" t="s">
        <v>56</v>
      </c>
      <c r="F15" s="6" t="n">
        <v>315000</v>
      </c>
      <c r="G15" s="6"/>
      <c r="I15" s="6" t="n">
        <v>42700</v>
      </c>
      <c r="J15" s="6"/>
      <c r="L15" s="6" t="n">
        <v>83592</v>
      </c>
      <c r="M15" s="6"/>
      <c r="O15" s="6" t="n">
        <v>450364</v>
      </c>
      <c r="P15" s="6"/>
      <c r="U15" s="6" t="n">
        <v>168428</v>
      </c>
      <c r="V15" s="6"/>
      <c r="X15" s="6" t="n">
        <v>1060084</v>
      </c>
      <c r="Y15" s="6"/>
    </row>
    <row r="16" customFormat="false" ht="15" hidden="false" customHeight="false" outlineLevel="0" collapsed="false">
      <c r="A16" s="0" t="s">
        <v>201</v>
      </c>
      <c r="D16" s="0" t="s">
        <v>21</v>
      </c>
      <c r="F16" s="6" t="n">
        <v>300000</v>
      </c>
      <c r="G16" s="6"/>
      <c r="I16" s="6" t="n">
        <v>43804</v>
      </c>
      <c r="J16" s="6"/>
      <c r="L16" s="6" t="n">
        <v>85818</v>
      </c>
      <c r="M16" s="6"/>
      <c r="O16" s="6" t="n">
        <v>285682</v>
      </c>
      <c r="P16" s="6"/>
      <c r="U16" s="6" t="n">
        <v>23022</v>
      </c>
      <c r="V16" s="6"/>
      <c r="X16" s="6" t="n">
        <v>738326</v>
      </c>
      <c r="Y16" s="6"/>
    </row>
    <row r="17" customFormat="false" ht="15" hidden="false" customHeight="false" outlineLevel="0" collapsed="false">
      <c r="A17" s="0" t="s">
        <v>202</v>
      </c>
    </row>
    <row r="18" customFormat="false" ht="15" hidden="false" customHeight="false" outlineLevel="0" collapsed="false">
      <c r="A18" s="0" t="s">
        <v>203</v>
      </c>
    </row>
    <row r="19" customFormat="false" ht="40" hidden="false" customHeight="true" outlineLevel="0" collapsed="false">
      <c r="A19" s="0" t="s">
        <v>204</v>
      </c>
      <c r="D19" s="9" t="s">
        <v>19</v>
      </c>
      <c r="F19" s="16" t="n">
        <v>278846</v>
      </c>
      <c r="G19" s="16"/>
      <c r="I19" s="16" t="n">
        <v>33096</v>
      </c>
      <c r="J19" s="16"/>
      <c r="L19" s="16" t="n">
        <v>66594</v>
      </c>
      <c r="M19" s="16"/>
      <c r="O19" s="16" t="n">
        <v>12500</v>
      </c>
      <c r="P19" s="16"/>
      <c r="Q19" s="8" t="n">
        <v>-1</v>
      </c>
      <c r="U19" s="16" t="n">
        <v>17461</v>
      </c>
      <c r="V19" s="16"/>
      <c r="W19" s="8" t="n">
        <v>-5</v>
      </c>
      <c r="X19" s="16" t="n">
        <v>408497</v>
      </c>
      <c r="Y19" s="16"/>
      <c r="Z19" s="8" t="n">
        <v>-1</v>
      </c>
    </row>
    <row r="20" customFormat="false" ht="15" hidden="false" customHeight="false" outlineLevel="0" collapsed="false">
      <c r="A20" s="0" t="s">
        <v>205</v>
      </c>
      <c r="D20" s="0" t="s">
        <v>56</v>
      </c>
      <c r="F20" s="6" t="n">
        <v>290000</v>
      </c>
      <c r="G20" s="6"/>
      <c r="I20" s="6" t="n">
        <v>39284</v>
      </c>
      <c r="J20" s="6"/>
      <c r="L20" s="6" t="n">
        <v>76917</v>
      </c>
      <c r="M20" s="6"/>
      <c r="O20" s="6" t="n">
        <v>362048</v>
      </c>
      <c r="P20" s="6"/>
      <c r="U20" s="6" t="n">
        <v>34533</v>
      </c>
      <c r="V20" s="6"/>
      <c r="X20" s="6" t="n">
        <v>802782</v>
      </c>
      <c r="Y20" s="6"/>
    </row>
    <row r="21" customFormat="false" ht="15" hidden="false" customHeight="false" outlineLevel="0" collapsed="false">
      <c r="A21" s="0" t="s">
        <v>206</v>
      </c>
      <c r="D21" s="0" t="s">
        <v>21</v>
      </c>
      <c r="F21" s="6" t="n">
        <v>275577</v>
      </c>
      <c r="G21" s="6"/>
      <c r="I21" s="6" t="n">
        <v>40076</v>
      </c>
      <c r="J21" s="6"/>
      <c r="L21" s="6" t="n">
        <v>78654</v>
      </c>
      <c r="M21" s="6"/>
      <c r="O21" s="6" t="n">
        <v>244081</v>
      </c>
      <c r="P21" s="6"/>
      <c r="U21" s="6" t="n">
        <v>39546</v>
      </c>
      <c r="V21" s="6"/>
      <c r="X21" s="6" t="n">
        <v>677934</v>
      </c>
      <c r="Y21" s="6"/>
    </row>
    <row r="22" customFormat="false" ht="40" hidden="false" customHeight="true" outlineLevel="0" collapsed="false">
      <c r="A22" s="0" t="s">
        <v>207</v>
      </c>
      <c r="D22" s="9" t="s">
        <v>19</v>
      </c>
      <c r="F22" s="16" t="n">
        <v>322269</v>
      </c>
      <c r="G22" s="16"/>
      <c r="I22" s="16" t="n">
        <v>72102</v>
      </c>
      <c r="J22" s="16"/>
      <c r="L22" s="16" t="n">
        <v>144814</v>
      </c>
      <c r="M22" s="16"/>
      <c r="O22" s="20" t="s">
        <v>192</v>
      </c>
      <c r="P22" s="20"/>
      <c r="Q22" s="8" t="n">
        <v>-8</v>
      </c>
      <c r="U22" s="16" t="n">
        <v>9756</v>
      </c>
      <c r="V22" s="16"/>
      <c r="W22" s="8" t="n">
        <v>-6</v>
      </c>
      <c r="X22" s="16" t="n">
        <v>548941</v>
      </c>
      <c r="Y22" s="16"/>
    </row>
    <row r="23" customFormat="false" ht="15" hidden="false" customHeight="false" outlineLevel="0" collapsed="false">
      <c r="A23" s="0" t="s">
        <v>208</v>
      </c>
      <c r="D23" s="0" t="s">
        <v>56</v>
      </c>
      <c r="F23" s="6" t="n">
        <v>630000</v>
      </c>
      <c r="G23" s="6"/>
      <c r="I23" s="6" t="n">
        <v>85644</v>
      </c>
      <c r="J23" s="6"/>
      <c r="L23" s="6" t="n">
        <v>167184</v>
      </c>
      <c r="M23" s="6"/>
      <c r="O23" s="6" t="n">
        <v>1013205</v>
      </c>
      <c r="P23" s="6"/>
      <c r="U23" s="6" t="n">
        <v>26737</v>
      </c>
      <c r="V23" s="6"/>
      <c r="X23" s="6" t="n">
        <v>1922770</v>
      </c>
      <c r="Y23" s="6"/>
    </row>
    <row r="24" customFormat="false" ht="15" hidden="false" customHeight="false" outlineLevel="0" collapsed="false">
      <c r="A24" s="0" t="s">
        <v>209</v>
      </c>
      <c r="D24" s="0" t="s">
        <v>21</v>
      </c>
      <c r="F24" s="6" t="n">
        <v>566436</v>
      </c>
      <c r="G24" s="6"/>
      <c r="I24" s="6" t="n">
        <v>87608</v>
      </c>
      <c r="J24" s="6"/>
      <c r="L24" s="6" t="n">
        <v>369594</v>
      </c>
      <c r="M24" s="6"/>
      <c r="O24" s="6" t="n">
        <v>631042</v>
      </c>
      <c r="P24" s="6"/>
      <c r="U24" s="6" t="n">
        <v>86861</v>
      </c>
      <c r="V24" s="6"/>
      <c r="X24" s="6" t="n">
        <v>1741541</v>
      </c>
      <c r="Y24" s="6"/>
    </row>
    <row r="25" customFormat="false" ht="15" hidden="false" customHeight="false" outlineLevel="0" collapsed="false">
      <c r="A25" s="0" t="s">
        <v>210</v>
      </c>
    </row>
  </sheetData>
  <mergeCells count="107">
    <mergeCell ref="A2:F2"/>
    <mergeCell ref="C5:D5"/>
    <mergeCell ref="F5:G5"/>
    <mergeCell ref="I5:J5"/>
    <mergeCell ref="L5:M5"/>
    <mergeCell ref="O5:P5"/>
    <mergeCell ref="R5:S5"/>
    <mergeCell ref="U5:V5"/>
    <mergeCell ref="X5:Y5"/>
    <mergeCell ref="C6:D6"/>
    <mergeCell ref="F6:G6"/>
    <mergeCell ref="I6:J6"/>
    <mergeCell ref="L6:M6"/>
    <mergeCell ref="O6:P6"/>
    <mergeCell ref="R6:S6"/>
    <mergeCell ref="U6:V6"/>
    <mergeCell ref="X6:Y6"/>
    <mergeCell ref="F7:G7"/>
    <mergeCell ref="I7:J7"/>
    <mergeCell ref="L7:M7"/>
    <mergeCell ref="O7:P7"/>
    <mergeCell ref="U7:V7"/>
    <mergeCell ref="X7:Y7"/>
    <mergeCell ref="F8:G8"/>
    <mergeCell ref="I8:J8"/>
    <mergeCell ref="L8:M8"/>
    <mergeCell ref="O8:P8"/>
    <mergeCell ref="U8:V8"/>
    <mergeCell ref="X8:Y8"/>
    <mergeCell ref="F9:G9"/>
    <mergeCell ref="I9:J9"/>
    <mergeCell ref="L9:M9"/>
    <mergeCell ref="O9:P9"/>
    <mergeCell ref="U9:V9"/>
    <mergeCell ref="X9:Y9"/>
    <mergeCell ref="F10:G10"/>
    <mergeCell ref="I10:J10"/>
    <mergeCell ref="L10:M10"/>
    <mergeCell ref="O10:P10"/>
    <mergeCell ref="U10:V10"/>
    <mergeCell ref="X10:Y10"/>
    <mergeCell ref="F11:G11"/>
    <mergeCell ref="I11:J11"/>
    <mergeCell ref="L11:M11"/>
    <mergeCell ref="O11:P11"/>
    <mergeCell ref="U11:V11"/>
    <mergeCell ref="X11:Y11"/>
    <mergeCell ref="F12:G12"/>
    <mergeCell ref="I12:J12"/>
    <mergeCell ref="L12:M12"/>
    <mergeCell ref="O12:P12"/>
    <mergeCell ref="U12:V12"/>
    <mergeCell ref="X12:Y12"/>
    <mergeCell ref="F14:G14"/>
    <mergeCell ref="I14:J14"/>
    <mergeCell ref="L14:M14"/>
    <mergeCell ref="O14:P14"/>
    <mergeCell ref="U14:V14"/>
    <mergeCell ref="X14:Y14"/>
    <mergeCell ref="F15:G15"/>
    <mergeCell ref="I15:J15"/>
    <mergeCell ref="L15:M15"/>
    <mergeCell ref="O15:P15"/>
    <mergeCell ref="U15:V15"/>
    <mergeCell ref="X15:Y15"/>
    <mergeCell ref="F16:G16"/>
    <mergeCell ref="I16:J16"/>
    <mergeCell ref="L16:M16"/>
    <mergeCell ref="O16:P16"/>
    <mergeCell ref="U16:V16"/>
    <mergeCell ref="X16:Y16"/>
    <mergeCell ref="F19:G19"/>
    <mergeCell ref="I19:J19"/>
    <mergeCell ref="L19:M19"/>
    <mergeCell ref="O19:P19"/>
    <mergeCell ref="U19:V19"/>
    <mergeCell ref="X19:Y19"/>
    <mergeCell ref="F20:G20"/>
    <mergeCell ref="I20:J20"/>
    <mergeCell ref="L20:M20"/>
    <mergeCell ref="O20:P20"/>
    <mergeCell ref="U20:V20"/>
    <mergeCell ref="X20:Y20"/>
    <mergeCell ref="F21:G21"/>
    <mergeCell ref="I21:J21"/>
    <mergeCell ref="L21:M21"/>
    <mergeCell ref="O21:P21"/>
    <mergeCell ref="U21:V21"/>
    <mergeCell ref="X21:Y21"/>
    <mergeCell ref="F22:G22"/>
    <mergeCell ref="I22:J22"/>
    <mergeCell ref="L22:M22"/>
    <mergeCell ref="O22:P22"/>
    <mergeCell ref="U22:V22"/>
    <mergeCell ref="X22:Y22"/>
    <mergeCell ref="F23:G23"/>
    <mergeCell ref="I23:J23"/>
    <mergeCell ref="L23:M23"/>
    <mergeCell ref="O23:P23"/>
    <mergeCell ref="U23:V23"/>
    <mergeCell ref="X23:Y23"/>
    <mergeCell ref="F24:G24"/>
    <mergeCell ref="I24:J24"/>
    <mergeCell ref="L24:M24"/>
    <mergeCell ref="O24:P24"/>
    <mergeCell ref="U24:V24"/>
    <mergeCell ref="X24:Y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9.71"/>
    <col collapsed="false" customWidth="true" hidden="false" outlineLevel="0" max="5" min="5"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25" min="25" style="0" width="10.71"/>
    <col collapsed="false" customWidth="true" hidden="false" outlineLevel="0" max="28" min="28" style="0" width="10.71"/>
  </cols>
  <sheetData>
    <row r="2" customFormat="false" ht="15" hidden="false" customHeight="false" outlineLevel="0" collapsed="false">
      <c r="A2" s="1" t="s">
        <v>211</v>
      </c>
      <c r="B2" s="1"/>
      <c r="C2" s="1"/>
      <c r="D2" s="1"/>
      <c r="E2" s="1"/>
      <c r="F2" s="1"/>
    </row>
    <row r="5" customFormat="false" ht="40" hidden="false" customHeight="true" outlineLevel="0" collapsed="false">
      <c r="A5" s="4"/>
      <c r="B5" s="4"/>
      <c r="C5" s="1"/>
      <c r="D5" s="1"/>
      <c r="E5" s="4"/>
      <c r="F5" s="1"/>
      <c r="G5" s="1"/>
      <c r="H5" s="4"/>
      <c r="I5" s="1"/>
      <c r="J5" s="1"/>
      <c r="K5" s="4"/>
      <c r="L5" s="1"/>
      <c r="M5" s="1"/>
      <c r="N5" s="4"/>
      <c r="O5" s="1"/>
      <c r="P5" s="1"/>
      <c r="Q5" s="4"/>
      <c r="R5" s="1"/>
      <c r="S5" s="1"/>
      <c r="T5" s="4"/>
      <c r="U5" s="1"/>
      <c r="V5" s="1"/>
      <c r="W5" s="4"/>
      <c r="X5" s="5" t="s">
        <v>212</v>
      </c>
      <c r="Y5" s="5"/>
      <c r="Z5" s="4"/>
      <c r="AA5" s="1"/>
      <c r="AB5" s="1"/>
      <c r="AC5" s="4"/>
      <c r="AD5" s="1"/>
      <c r="AE5" s="1"/>
      <c r="AF5" s="4"/>
      <c r="AG5" s="1"/>
      <c r="AH5" s="1"/>
      <c r="AI5" s="4"/>
    </row>
    <row r="6" customFormat="false" ht="40" hidden="false" customHeight="true" outlineLevel="0" collapsed="false">
      <c r="A6" s="4"/>
      <c r="B6" s="4"/>
      <c r="C6" s="1"/>
      <c r="D6" s="1"/>
      <c r="E6" s="4"/>
      <c r="F6" s="1"/>
      <c r="G6" s="1"/>
      <c r="H6" s="4"/>
      <c r="I6" s="1"/>
      <c r="J6" s="1"/>
      <c r="K6" s="4"/>
      <c r="L6" s="1"/>
      <c r="M6" s="1"/>
      <c r="N6" s="4"/>
      <c r="O6" s="1"/>
      <c r="P6" s="1"/>
      <c r="Q6" s="4"/>
      <c r="R6" s="1"/>
      <c r="S6" s="1"/>
      <c r="T6" s="4"/>
      <c r="U6" s="1"/>
      <c r="V6" s="1"/>
      <c r="W6" s="4"/>
      <c r="X6" s="5" t="s">
        <v>213</v>
      </c>
      <c r="Y6" s="5"/>
      <c r="Z6" s="4"/>
      <c r="AA6" s="1"/>
      <c r="AB6" s="1"/>
      <c r="AC6" s="4"/>
      <c r="AD6" s="5" t="s">
        <v>214</v>
      </c>
      <c r="AE6" s="5"/>
      <c r="AF6" s="4"/>
    </row>
    <row r="7" customFormat="false" ht="40" hidden="false" customHeight="true" outlineLevel="0" collapsed="false">
      <c r="A7" s="4"/>
      <c r="B7" s="4"/>
      <c r="C7" s="1"/>
      <c r="D7" s="1"/>
      <c r="E7" s="4"/>
      <c r="F7" s="5" t="s">
        <v>215</v>
      </c>
      <c r="G7" s="5"/>
      <c r="H7" s="5"/>
      <c r="I7" s="5"/>
      <c r="J7" s="5"/>
      <c r="K7" s="5"/>
      <c r="L7" s="5"/>
      <c r="M7" s="5"/>
      <c r="N7" s="4"/>
      <c r="O7" s="5" t="s">
        <v>216</v>
      </c>
      <c r="P7" s="5"/>
      <c r="Q7" s="5"/>
      <c r="R7" s="5"/>
      <c r="S7" s="5"/>
      <c r="T7" s="5"/>
      <c r="U7" s="5"/>
      <c r="V7" s="5"/>
      <c r="W7" s="4"/>
      <c r="X7" s="5" t="s">
        <v>217</v>
      </c>
      <c r="Y7" s="5"/>
      <c r="Z7" s="4"/>
    </row>
    <row r="8" customFormat="false" ht="40" hidden="false" customHeight="true" outlineLevel="0" collapsed="false">
      <c r="A8" s="4" t="s">
        <v>141</v>
      </c>
      <c r="B8" s="4"/>
      <c r="C8" s="5" t="s">
        <v>218</v>
      </c>
      <c r="D8" s="5"/>
      <c r="E8" s="4"/>
      <c r="F8" s="5" t="s">
        <v>219</v>
      </c>
      <c r="G8" s="5"/>
      <c r="H8" s="4"/>
      <c r="I8" s="5" t="s">
        <v>220</v>
      </c>
      <c r="J8" s="5"/>
      <c r="K8" s="4"/>
      <c r="L8" s="5" t="s">
        <v>221</v>
      </c>
      <c r="M8" s="5"/>
      <c r="N8" s="4"/>
      <c r="O8" s="5" t="s">
        <v>222</v>
      </c>
      <c r="P8" s="5"/>
      <c r="Q8" s="4"/>
      <c r="R8" s="5" t="s">
        <v>223</v>
      </c>
      <c r="S8" s="5"/>
      <c r="T8" s="4"/>
      <c r="U8" s="5" t="s">
        <v>224</v>
      </c>
      <c r="V8" s="5"/>
      <c r="W8" s="4"/>
    </row>
    <row r="9" customFormat="false" ht="40" hidden="false" customHeight="true" outlineLevel="0" collapsed="false">
      <c r="A9" s="2" t="s">
        <v>149</v>
      </c>
      <c r="B9" s="4"/>
      <c r="C9" s="5" t="s">
        <v>150</v>
      </c>
      <c r="D9" s="5"/>
      <c r="E9" s="4"/>
      <c r="F9" s="5" t="s">
        <v>151</v>
      </c>
      <c r="G9" s="5"/>
      <c r="H9" s="4"/>
      <c r="I9" s="5" t="s">
        <v>152</v>
      </c>
      <c r="J9" s="5"/>
      <c r="K9" s="4"/>
      <c r="L9" s="5" t="s">
        <v>153</v>
      </c>
      <c r="M9" s="5"/>
      <c r="N9" s="4"/>
      <c r="O9" s="5" t="s">
        <v>154</v>
      </c>
      <c r="P9" s="5"/>
      <c r="Q9" s="4"/>
      <c r="R9" s="5" t="s">
        <v>155</v>
      </c>
      <c r="S9" s="5"/>
      <c r="T9" s="4"/>
      <c r="U9" s="5" t="s">
        <v>156</v>
      </c>
      <c r="V9" s="5"/>
      <c r="W9" s="4"/>
      <c r="X9" s="5" t="s">
        <v>189</v>
      </c>
      <c r="Y9" s="5"/>
      <c r="Z9" s="4"/>
      <c r="AA9" s="5" t="s">
        <v>190</v>
      </c>
      <c r="AB9" s="5"/>
      <c r="AC9" s="4"/>
      <c r="AD9" s="5" t="s">
        <v>225</v>
      </c>
      <c r="AE9" s="5"/>
      <c r="AF9" s="4"/>
      <c r="AG9" s="5" t="s">
        <v>226</v>
      </c>
      <c r="AH9" s="5"/>
      <c r="AI9" s="4"/>
    </row>
    <row r="10" customFormat="false" ht="15" hidden="false" customHeight="false" outlineLevel="0" collapsed="false">
      <c r="A10" s="0" t="s">
        <v>191</v>
      </c>
      <c r="D10" s="0" t="s">
        <v>227</v>
      </c>
      <c r="E10" s="10" t="n">
        <v>-2</v>
      </c>
      <c r="G10" s="7" t="n">
        <v>51000</v>
      </c>
      <c r="J10" s="7" t="n">
        <v>102000</v>
      </c>
      <c r="M10" s="7" t="n">
        <v>204000</v>
      </c>
    </row>
    <row r="11" customFormat="false" ht="15" hidden="false" customHeight="false" outlineLevel="0" collapsed="false">
      <c r="D11" s="0" t="s">
        <v>227</v>
      </c>
      <c r="E11" s="10" t="n">
        <v>-2</v>
      </c>
      <c r="Y11" s="7" t="n">
        <v>9900</v>
      </c>
      <c r="AG11" s="6" t="n">
        <v>39006</v>
      </c>
      <c r="AH11" s="6"/>
    </row>
    <row r="12" customFormat="false" ht="15" hidden="false" customHeight="false" outlineLevel="0" collapsed="false">
      <c r="D12" s="0" t="s">
        <v>227</v>
      </c>
      <c r="E12" s="10" t="n">
        <v>-2</v>
      </c>
      <c r="AB12" s="7" t="n">
        <v>29600</v>
      </c>
      <c r="AD12" s="13" t="n">
        <v>3.94</v>
      </c>
      <c r="AE12" s="13"/>
      <c r="AG12" s="6" t="n">
        <v>78221</v>
      </c>
      <c r="AH12" s="6"/>
    </row>
    <row r="13" customFormat="false" ht="40" hidden="false" customHeight="true" outlineLevel="0" collapsed="false">
      <c r="A13" s="0" t="s">
        <v>195</v>
      </c>
      <c r="D13" s="9" t="s">
        <v>228</v>
      </c>
      <c r="E13" s="8" t="n">
        <v>-2</v>
      </c>
      <c r="G13" s="14" t="n">
        <v>55125</v>
      </c>
      <c r="J13" s="14" t="n">
        <v>110250</v>
      </c>
      <c r="M13" s="14" t="n">
        <v>220500</v>
      </c>
    </row>
    <row r="14" customFormat="false" ht="15" hidden="false" customHeight="false" outlineLevel="0" collapsed="false">
      <c r="D14" s="0" t="s">
        <v>227</v>
      </c>
      <c r="E14" s="10" t="n">
        <v>-2</v>
      </c>
      <c r="Y14" s="7" t="n">
        <v>10700</v>
      </c>
      <c r="AG14" s="6" t="n">
        <v>42158</v>
      </c>
      <c r="AH14" s="6"/>
    </row>
    <row r="15" customFormat="false" ht="15" hidden="false" customHeight="false" outlineLevel="0" collapsed="false">
      <c r="D15" s="0" t="s">
        <v>227</v>
      </c>
      <c r="E15" s="10" t="n">
        <v>-2</v>
      </c>
      <c r="AB15" s="7" t="n">
        <v>32000</v>
      </c>
      <c r="AD15" s="13" t="n">
        <v>3.94</v>
      </c>
      <c r="AE15" s="13"/>
      <c r="AG15" s="6" t="n">
        <v>84563</v>
      </c>
      <c r="AH15" s="6"/>
    </row>
    <row r="16" customFormat="false" ht="40" hidden="false" customHeight="true" outlineLevel="0" collapsed="false">
      <c r="A16" s="0" t="s">
        <v>229</v>
      </c>
      <c r="D16" s="9" t="s">
        <v>227</v>
      </c>
      <c r="E16" s="8" t="n">
        <v>-2</v>
      </c>
      <c r="G16" s="14" t="n">
        <v>47250</v>
      </c>
      <c r="J16" s="14" t="n">
        <v>94500</v>
      </c>
      <c r="M16" s="14" t="n">
        <v>189000</v>
      </c>
    </row>
    <row r="17" customFormat="false" ht="15" hidden="false" customHeight="false" outlineLevel="0" collapsed="false">
      <c r="D17" s="0" t="s">
        <v>227</v>
      </c>
      <c r="E17" s="10" t="n">
        <v>-2</v>
      </c>
      <c r="Y17" s="7" t="n">
        <v>9100</v>
      </c>
      <c r="AG17" s="6" t="n">
        <v>35854</v>
      </c>
      <c r="AH17" s="6"/>
    </row>
    <row r="18" customFormat="false" ht="15" hidden="false" customHeight="false" outlineLevel="0" collapsed="false">
      <c r="D18" s="0" t="s">
        <v>227</v>
      </c>
      <c r="E18" s="10" t="n">
        <v>-2</v>
      </c>
      <c r="AB18" s="7" t="n">
        <v>27400</v>
      </c>
      <c r="AD18" s="13" t="n">
        <v>3.94</v>
      </c>
      <c r="AE18" s="13"/>
      <c r="AG18" s="6" t="n">
        <v>72407</v>
      </c>
      <c r="AH18" s="6"/>
    </row>
    <row r="19" customFormat="false" ht="40" hidden="false" customHeight="true" outlineLevel="0" collapsed="false">
      <c r="A19" s="0" t="s">
        <v>230</v>
      </c>
      <c r="D19" s="9" t="s">
        <v>227</v>
      </c>
      <c r="E19" s="8" t="n">
        <v>-2</v>
      </c>
      <c r="G19" s="14" t="n">
        <v>43500</v>
      </c>
      <c r="J19" s="14" t="n">
        <v>87000</v>
      </c>
      <c r="M19" s="14" t="n">
        <v>174000</v>
      </c>
    </row>
    <row r="20" customFormat="false" ht="15" hidden="false" customHeight="false" outlineLevel="0" collapsed="false">
      <c r="D20" s="0" t="s">
        <v>227</v>
      </c>
      <c r="E20" s="10" t="n">
        <v>-2</v>
      </c>
      <c r="Y20" s="7" t="n">
        <v>8400</v>
      </c>
      <c r="AG20" s="6" t="n">
        <v>33096</v>
      </c>
      <c r="AH20" s="6"/>
    </row>
    <row r="21" customFormat="false" ht="15" hidden="false" customHeight="false" outlineLevel="0" collapsed="false">
      <c r="D21" s="0" t="s">
        <v>227</v>
      </c>
      <c r="E21" s="10" t="n">
        <v>-2</v>
      </c>
      <c r="AB21" s="7" t="n">
        <v>25200</v>
      </c>
      <c r="AD21" s="13" t="n">
        <v>3.94</v>
      </c>
      <c r="AE21" s="13"/>
      <c r="AG21" s="6" t="n">
        <v>66594</v>
      </c>
      <c r="AH21" s="6"/>
    </row>
    <row r="22" customFormat="false" ht="40" hidden="false" customHeight="true" outlineLevel="0" collapsed="false">
      <c r="A22" s="0" t="s">
        <v>231</v>
      </c>
      <c r="D22" s="9" t="s">
        <v>227</v>
      </c>
      <c r="E22" s="8" t="n">
        <v>-2</v>
      </c>
      <c r="G22" s="14" t="n">
        <v>94500</v>
      </c>
      <c r="J22" s="14" t="n">
        <v>189000</v>
      </c>
      <c r="M22" s="14" t="n">
        <v>378000</v>
      </c>
    </row>
    <row r="23" customFormat="false" ht="15" hidden="false" customHeight="false" outlineLevel="0" collapsed="false">
      <c r="D23" s="0" t="s">
        <v>227</v>
      </c>
      <c r="E23" s="10" t="n">
        <v>-2</v>
      </c>
      <c r="Y23" s="7" t="n">
        <v>18300</v>
      </c>
      <c r="AG23" s="6" t="n">
        <v>72102</v>
      </c>
      <c r="AH23" s="6"/>
    </row>
    <row r="24" customFormat="false" ht="15" hidden="false" customHeight="false" outlineLevel="0" collapsed="false">
      <c r="D24" s="0" t="s">
        <v>227</v>
      </c>
      <c r="E24" s="10" t="n">
        <v>-2</v>
      </c>
      <c r="AB24" s="7" t="n">
        <v>54800</v>
      </c>
      <c r="AD24" s="13" t="n">
        <v>3.94</v>
      </c>
      <c r="AE24" s="13"/>
      <c r="AG24" s="6" t="n">
        <v>144814</v>
      </c>
      <c r="AH24" s="6"/>
    </row>
  </sheetData>
  <mergeCells count="59">
    <mergeCell ref="A2:F2"/>
    <mergeCell ref="C5:D5"/>
    <mergeCell ref="F5:G5"/>
    <mergeCell ref="I5:J5"/>
    <mergeCell ref="L5:M5"/>
    <mergeCell ref="O5:P5"/>
    <mergeCell ref="R5:S5"/>
    <mergeCell ref="U5:V5"/>
    <mergeCell ref="X5:Y5"/>
    <mergeCell ref="AA5:AB5"/>
    <mergeCell ref="AD5:AE5"/>
    <mergeCell ref="AG5:AH5"/>
    <mergeCell ref="C6:D6"/>
    <mergeCell ref="F6:G6"/>
    <mergeCell ref="I6:J6"/>
    <mergeCell ref="L6:M6"/>
    <mergeCell ref="O6:P6"/>
    <mergeCell ref="R6:S6"/>
    <mergeCell ref="U6:V6"/>
    <mergeCell ref="X6:Y6"/>
    <mergeCell ref="AA6:AB6"/>
    <mergeCell ref="AD6:AE6"/>
    <mergeCell ref="C7:D7"/>
    <mergeCell ref="F7:M7"/>
    <mergeCell ref="O7:V7"/>
    <mergeCell ref="X7:Y7"/>
    <mergeCell ref="C8:D8"/>
    <mergeCell ref="F8:G8"/>
    <mergeCell ref="I8:J8"/>
    <mergeCell ref="L8:M8"/>
    <mergeCell ref="O8:P8"/>
    <mergeCell ref="R8:S8"/>
    <mergeCell ref="U8:V8"/>
    <mergeCell ref="C9:D9"/>
    <mergeCell ref="F9:G9"/>
    <mergeCell ref="I9:J9"/>
    <mergeCell ref="L9:M9"/>
    <mergeCell ref="O9:P9"/>
    <mergeCell ref="R9:S9"/>
    <mergeCell ref="U9:V9"/>
    <mergeCell ref="X9:Y9"/>
    <mergeCell ref="AA9:AB9"/>
    <mergeCell ref="AD9:AE9"/>
    <mergeCell ref="AG9:AH9"/>
    <mergeCell ref="AG11:AH11"/>
    <mergeCell ref="AD12:AE12"/>
    <mergeCell ref="AG12:AH12"/>
    <mergeCell ref="AG14:AH14"/>
    <mergeCell ref="AD15:AE15"/>
    <mergeCell ref="AG15:AH15"/>
    <mergeCell ref="AG17:AH17"/>
    <mergeCell ref="AD18:AE18"/>
    <mergeCell ref="AG18:AH18"/>
    <mergeCell ref="AG20:AH20"/>
    <mergeCell ref="AD21:AE21"/>
    <mergeCell ref="AG21:AH21"/>
    <mergeCell ref="AG23:AH23"/>
    <mergeCell ref="AD24:AE24"/>
    <mergeCell ref="AG24:A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 collapsed="false" customWidth="true" hidden="false" outlineLevel="0" max="16" min="16" style="0" width="9.71"/>
    <col collapsed="false" customWidth="true" hidden="false" outlineLevel="0" max="19" min="19" style="0" width="10.71"/>
  </cols>
  <sheetData>
    <row r="2" customFormat="false" ht="15" hidden="false" customHeight="false" outlineLevel="0" collapsed="false">
      <c r="A2" s="1" t="s">
        <v>232</v>
      </c>
      <c r="B2" s="1"/>
      <c r="C2" s="1"/>
      <c r="D2" s="1"/>
      <c r="E2" s="1"/>
      <c r="F2" s="1"/>
    </row>
    <row r="5" customFormat="false" ht="15" hidden="false" customHeight="true" outlineLevel="0" collapsed="false">
      <c r="A5" s="4"/>
      <c r="B5" s="4"/>
      <c r="C5" s="1" t="s">
        <v>233</v>
      </c>
      <c r="D5" s="1"/>
      <c r="E5" s="1"/>
      <c r="F5" s="1"/>
      <c r="G5" s="1"/>
      <c r="H5" s="1"/>
      <c r="I5" s="1"/>
      <c r="J5" s="1"/>
      <c r="K5" s="1"/>
      <c r="L5" s="1"/>
      <c r="M5" s="1"/>
      <c r="N5" s="1"/>
      <c r="O5" s="1"/>
      <c r="P5" s="1"/>
      <c r="Q5" s="4"/>
      <c r="R5" s="1" t="s">
        <v>234</v>
      </c>
      <c r="S5" s="1"/>
      <c r="T5" s="1"/>
      <c r="U5" s="1"/>
      <c r="V5" s="1"/>
      <c r="W5" s="1"/>
      <c r="X5" s="1"/>
      <c r="Y5" s="1"/>
      <c r="Z5" s="1"/>
      <c r="AA5" s="1"/>
      <c r="AB5" s="1"/>
      <c r="AC5" s="4"/>
    </row>
    <row r="6" customFormat="false" ht="40" hidden="false" customHeight="true" outlineLevel="0" collapsed="false">
      <c r="A6" s="4" t="s">
        <v>235</v>
      </c>
      <c r="B6" s="4"/>
      <c r="C6" s="5" t="s">
        <v>236</v>
      </c>
      <c r="D6" s="5"/>
      <c r="E6" s="4"/>
      <c r="F6" s="5" t="s">
        <v>237</v>
      </c>
      <c r="G6" s="5"/>
      <c r="H6" s="4"/>
      <c r="I6" s="5" t="s">
        <v>238</v>
      </c>
      <c r="J6" s="5"/>
      <c r="K6" s="4"/>
      <c r="L6" s="5" t="s">
        <v>239</v>
      </c>
      <c r="M6" s="5"/>
      <c r="N6" s="4"/>
      <c r="O6" s="5" t="s">
        <v>240</v>
      </c>
      <c r="P6" s="5"/>
      <c r="Q6" s="4"/>
      <c r="R6" s="5" t="s">
        <v>241</v>
      </c>
      <c r="S6" s="5"/>
      <c r="T6" s="4"/>
      <c r="U6" s="5" t="s">
        <v>242</v>
      </c>
      <c r="V6" s="5"/>
      <c r="W6" s="4"/>
      <c r="X6" s="5" t="s">
        <v>243</v>
      </c>
      <c r="Y6" s="5"/>
      <c r="Z6" s="4"/>
      <c r="AA6" s="5" t="s">
        <v>244</v>
      </c>
      <c r="AB6" s="5"/>
      <c r="AC6" s="4"/>
    </row>
    <row r="7" customFormat="false" ht="40" hidden="false" customHeight="true" outlineLevel="0" collapsed="false">
      <c r="A7" s="2" t="s">
        <v>149</v>
      </c>
      <c r="B7" s="4"/>
      <c r="C7" s="5" t="s">
        <v>150</v>
      </c>
      <c r="D7" s="5"/>
      <c r="E7" s="4"/>
      <c r="F7" s="5" t="s">
        <v>151</v>
      </c>
      <c r="G7" s="5"/>
      <c r="H7" s="4"/>
      <c r="I7" s="5" t="s">
        <v>152</v>
      </c>
      <c r="J7" s="5"/>
      <c r="K7" s="4"/>
      <c r="L7" s="5" t="s">
        <v>153</v>
      </c>
      <c r="M7" s="5"/>
      <c r="N7" s="4"/>
      <c r="O7" s="5" t="s">
        <v>154</v>
      </c>
      <c r="P7" s="5"/>
      <c r="Q7" s="4"/>
      <c r="R7" s="5" t="s">
        <v>155</v>
      </c>
      <c r="S7" s="5"/>
      <c r="T7" s="4"/>
      <c r="U7" s="5" t="s">
        <v>156</v>
      </c>
      <c r="V7" s="5"/>
      <c r="W7" s="4"/>
      <c r="X7" s="5" t="s">
        <v>189</v>
      </c>
      <c r="Y7" s="5"/>
      <c r="Z7" s="4"/>
      <c r="AA7" s="5" t="s">
        <v>190</v>
      </c>
      <c r="AB7" s="5"/>
      <c r="AC7" s="4"/>
    </row>
    <row r="8" customFormat="false" ht="15" hidden="false" customHeight="false" outlineLevel="0" collapsed="false">
      <c r="A8" s="0" t="s">
        <v>245</v>
      </c>
      <c r="D8" s="7" t="n">
        <v>30690</v>
      </c>
      <c r="G8" s="7" t="n">
        <v>15810</v>
      </c>
      <c r="L8" s="13" t="n">
        <v>2.78</v>
      </c>
      <c r="M8" s="13"/>
      <c r="P8" s="0" t="s">
        <v>246</v>
      </c>
      <c r="S8" s="7" t="n">
        <v>15600</v>
      </c>
      <c r="U8" s="6" t="n">
        <v>43368</v>
      </c>
      <c r="V8" s="6"/>
    </row>
    <row r="9" customFormat="false" ht="15" hidden="false" customHeight="false" outlineLevel="0" collapsed="false">
      <c r="D9" s="7" t="n">
        <v>18933</v>
      </c>
      <c r="G9" s="7" t="n">
        <v>37867</v>
      </c>
      <c r="L9" s="13" t="n">
        <v>2.44</v>
      </c>
      <c r="M9" s="13"/>
      <c r="P9" s="0" t="s">
        <v>247</v>
      </c>
      <c r="S9" s="7" t="n">
        <v>18900</v>
      </c>
      <c r="U9" s="6" t="n">
        <v>46116</v>
      </c>
      <c r="V9" s="6"/>
    </row>
    <row r="10" customFormat="false" ht="15" hidden="false" customHeight="false" outlineLevel="0" collapsed="false">
      <c r="G10" s="7" t="n">
        <v>29600</v>
      </c>
      <c r="L10" s="13" t="n">
        <v>3.94</v>
      </c>
      <c r="M10" s="13"/>
      <c r="P10" s="0" t="s">
        <v>248</v>
      </c>
      <c r="S10" s="7" t="n">
        <v>9900</v>
      </c>
      <c r="U10" s="6" t="n">
        <v>39006</v>
      </c>
      <c r="V10" s="6"/>
    </row>
    <row r="11" customFormat="false" ht="40" hidden="false" customHeight="true" outlineLevel="0" collapsed="false">
      <c r="A11" s="0" t="s">
        <v>249</v>
      </c>
      <c r="D11" s="14" t="n">
        <v>25000</v>
      </c>
      <c r="L11" s="21" t="n">
        <v>11.3</v>
      </c>
      <c r="M11" s="21"/>
      <c r="P11" s="9" t="s">
        <v>250</v>
      </c>
    </row>
    <row r="12" customFormat="false" ht="15" hidden="false" customHeight="false" outlineLevel="0" collapsed="false">
      <c r="D12" s="7" t="n">
        <v>20000</v>
      </c>
      <c r="L12" s="13" t="n">
        <v>16.27</v>
      </c>
      <c r="M12" s="13"/>
      <c r="P12" s="0" t="s">
        <v>251</v>
      </c>
    </row>
    <row r="13" customFormat="false" ht="15" hidden="false" customHeight="false" outlineLevel="0" collapsed="false">
      <c r="D13" s="7" t="n">
        <v>20000</v>
      </c>
      <c r="L13" s="13" t="n">
        <v>14.79</v>
      </c>
      <c r="M13" s="13"/>
      <c r="P13" s="0" t="s">
        <v>252</v>
      </c>
    </row>
    <row r="14" customFormat="false" ht="15" hidden="false" customHeight="false" outlineLevel="0" collapsed="false">
      <c r="D14" s="7" t="n">
        <v>43362</v>
      </c>
      <c r="G14" s="7" t="n">
        <v>22338</v>
      </c>
      <c r="L14" s="13" t="n">
        <v>2.32</v>
      </c>
      <c r="M14" s="13"/>
      <c r="P14" s="0" t="s">
        <v>253</v>
      </c>
      <c r="S14" s="7" t="n">
        <v>21900</v>
      </c>
      <c r="U14" s="6" t="n">
        <v>50808</v>
      </c>
      <c r="V14" s="6"/>
    </row>
    <row r="15" customFormat="false" ht="15" hidden="false" customHeight="false" outlineLevel="0" collapsed="false">
      <c r="D15" s="7" t="n">
        <v>19500</v>
      </c>
      <c r="G15" s="7" t="n">
        <v>39000</v>
      </c>
      <c r="L15" s="13" t="n">
        <v>2.44</v>
      </c>
      <c r="M15" s="13"/>
      <c r="P15" s="0" t="s">
        <v>247</v>
      </c>
      <c r="S15" s="7" t="n">
        <v>19500</v>
      </c>
      <c r="U15" s="6" t="n">
        <v>47580</v>
      </c>
      <c r="V15" s="6"/>
    </row>
    <row r="16" customFormat="false" ht="15" hidden="false" customHeight="false" outlineLevel="0" collapsed="false">
      <c r="G16" s="7" t="n">
        <v>32000</v>
      </c>
      <c r="L16" s="13" t="n">
        <v>3.94</v>
      </c>
      <c r="M16" s="13"/>
      <c r="P16" s="0" t="s">
        <v>248</v>
      </c>
      <c r="S16" s="7" t="n">
        <v>10700</v>
      </c>
      <c r="U16" s="6" t="n">
        <v>42158</v>
      </c>
      <c r="V16" s="6"/>
    </row>
    <row r="17" customFormat="false" ht="40" hidden="false" customHeight="true" outlineLevel="0" collapsed="false">
      <c r="A17" s="0" t="s">
        <v>254</v>
      </c>
      <c r="D17" s="14" t="n">
        <v>37158</v>
      </c>
      <c r="G17" s="14" t="n">
        <v>19142</v>
      </c>
      <c r="L17" s="21" t="n">
        <v>2.32</v>
      </c>
      <c r="M17" s="21"/>
      <c r="P17" s="9" t="s">
        <v>253</v>
      </c>
      <c r="S17" s="14" t="n">
        <v>18800</v>
      </c>
      <c r="U17" s="16" t="n">
        <v>43616</v>
      </c>
      <c r="V17" s="16"/>
    </row>
    <row r="18" customFormat="false" ht="15" hidden="false" customHeight="false" outlineLevel="0" collapsed="false">
      <c r="D18" s="7" t="n">
        <v>17533</v>
      </c>
      <c r="G18" s="7" t="n">
        <v>35067</v>
      </c>
      <c r="L18" s="13" t="n">
        <v>2.44</v>
      </c>
      <c r="M18" s="13"/>
      <c r="P18" s="0" t="s">
        <v>247</v>
      </c>
      <c r="S18" s="7" t="n">
        <v>17500</v>
      </c>
      <c r="U18" s="6" t="n">
        <v>42700</v>
      </c>
      <c r="V18" s="6"/>
    </row>
    <row r="19" customFormat="false" ht="15" hidden="false" customHeight="false" outlineLevel="0" collapsed="false">
      <c r="G19" s="7" t="n">
        <v>27400</v>
      </c>
      <c r="L19" s="13" t="n">
        <v>3.94</v>
      </c>
      <c r="M19" s="13"/>
      <c r="P19" s="0" t="s">
        <v>248</v>
      </c>
      <c r="S19" s="7" t="n">
        <v>9100</v>
      </c>
      <c r="U19" s="6" t="n">
        <v>35854</v>
      </c>
      <c r="V19" s="6"/>
    </row>
    <row r="20" customFormat="false" ht="40" hidden="false" customHeight="true" outlineLevel="0" collapsed="false">
      <c r="A20" s="0" t="s">
        <v>204</v>
      </c>
      <c r="D20" s="14" t="n">
        <v>34056</v>
      </c>
      <c r="G20" s="14" t="n">
        <v>17544</v>
      </c>
      <c r="L20" s="21" t="n">
        <v>2.32</v>
      </c>
      <c r="M20" s="21"/>
      <c r="P20" s="9" t="s">
        <v>253</v>
      </c>
      <c r="S20" s="14" t="n">
        <v>17200</v>
      </c>
      <c r="U20" s="16" t="n">
        <v>39904</v>
      </c>
      <c r="V20" s="16"/>
    </row>
    <row r="21" customFormat="false" ht="15" hidden="false" customHeight="false" outlineLevel="0" collapsed="false">
      <c r="D21" s="7" t="n">
        <v>16133</v>
      </c>
      <c r="G21" s="7" t="n">
        <v>32267</v>
      </c>
      <c r="L21" s="13" t="n">
        <v>2.44</v>
      </c>
      <c r="M21" s="13"/>
      <c r="P21" s="0" t="s">
        <v>247</v>
      </c>
      <c r="S21" s="7" t="n">
        <v>16100</v>
      </c>
      <c r="U21" s="6" t="n">
        <v>39284</v>
      </c>
      <c r="V21" s="6"/>
    </row>
    <row r="22" customFormat="false" ht="15" hidden="false" customHeight="false" outlineLevel="0" collapsed="false">
      <c r="G22" s="7" t="n">
        <v>25200</v>
      </c>
      <c r="L22" s="13" t="n">
        <v>3.94</v>
      </c>
      <c r="M22" s="13"/>
      <c r="P22" s="0" t="s">
        <v>248</v>
      </c>
      <c r="S22" s="7" t="n">
        <v>8400</v>
      </c>
      <c r="U22" s="6" t="n">
        <v>33096</v>
      </c>
      <c r="V22" s="6"/>
    </row>
  </sheetData>
  <mergeCells count="48">
    <mergeCell ref="A2:F2"/>
    <mergeCell ref="C5:P5"/>
    <mergeCell ref="R5:AB5"/>
    <mergeCell ref="C6:D6"/>
    <mergeCell ref="F6:G6"/>
    <mergeCell ref="I6:J6"/>
    <mergeCell ref="L6:M6"/>
    <mergeCell ref="O6:P6"/>
    <mergeCell ref="R6:S6"/>
    <mergeCell ref="U6:V6"/>
    <mergeCell ref="X6:Y6"/>
    <mergeCell ref="AA6:AB6"/>
    <mergeCell ref="C7:D7"/>
    <mergeCell ref="F7:G7"/>
    <mergeCell ref="I7:J7"/>
    <mergeCell ref="L7:M7"/>
    <mergeCell ref="O7:P7"/>
    <mergeCell ref="R7:S7"/>
    <mergeCell ref="U7:V7"/>
    <mergeCell ref="X7:Y7"/>
    <mergeCell ref="AA7:AB7"/>
    <mergeCell ref="L8:M8"/>
    <mergeCell ref="U8:V8"/>
    <mergeCell ref="L9:M9"/>
    <mergeCell ref="U9:V9"/>
    <mergeCell ref="L10:M10"/>
    <mergeCell ref="U10:V10"/>
    <mergeCell ref="L11:M11"/>
    <mergeCell ref="L12:M12"/>
    <mergeCell ref="L13:M13"/>
    <mergeCell ref="L14:M14"/>
    <mergeCell ref="U14:V14"/>
    <mergeCell ref="L15:M15"/>
    <mergeCell ref="U15:V15"/>
    <mergeCell ref="L16:M16"/>
    <mergeCell ref="U16:V16"/>
    <mergeCell ref="L17:M17"/>
    <mergeCell ref="U17:V17"/>
    <mergeCell ref="L18:M18"/>
    <mergeCell ref="U18:V18"/>
    <mergeCell ref="L19:M19"/>
    <mergeCell ref="U19:V19"/>
    <mergeCell ref="L20:M20"/>
    <mergeCell ref="U20:V20"/>
    <mergeCell ref="L21:M21"/>
    <mergeCell ref="U21:V21"/>
    <mergeCell ref="L22:M22"/>
    <mergeCell ref="U22:V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10" min="10" style="0" width="10.71"/>
  </cols>
  <sheetData>
    <row r="2" customFormat="false" ht="15" hidden="false" customHeight="false" outlineLevel="0" collapsed="false">
      <c r="A2" s="1" t="s">
        <v>255</v>
      </c>
      <c r="B2" s="1"/>
      <c r="C2" s="1"/>
      <c r="D2" s="1"/>
      <c r="E2" s="1"/>
      <c r="F2" s="1"/>
    </row>
    <row r="5" customFormat="false" ht="15" hidden="false" customHeight="true" outlineLevel="0" collapsed="false">
      <c r="A5" s="4"/>
      <c r="B5" s="4"/>
      <c r="C5" s="1" t="s">
        <v>233</v>
      </c>
      <c r="D5" s="1"/>
      <c r="E5" s="1"/>
      <c r="F5" s="1"/>
      <c r="G5" s="1"/>
      <c r="H5" s="4"/>
      <c r="I5" s="1" t="s">
        <v>234</v>
      </c>
      <c r="J5" s="1"/>
      <c r="K5" s="1"/>
      <c r="L5" s="1"/>
      <c r="M5" s="1"/>
      <c r="N5" s="4"/>
    </row>
    <row r="6" customFormat="false" ht="40" hidden="false" customHeight="true" outlineLevel="0" collapsed="false">
      <c r="A6" s="4" t="s">
        <v>141</v>
      </c>
      <c r="B6" s="4"/>
      <c r="C6" s="5" t="s">
        <v>256</v>
      </c>
      <c r="D6" s="5"/>
      <c r="E6" s="4"/>
      <c r="F6" s="5" t="s">
        <v>257</v>
      </c>
      <c r="G6" s="5"/>
      <c r="H6" s="4"/>
      <c r="I6" s="5" t="s">
        <v>258</v>
      </c>
      <c r="J6" s="5"/>
      <c r="K6" s="4"/>
      <c r="L6" s="5" t="s">
        <v>259</v>
      </c>
      <c r="M6" s="5"/>
      <c r="N6" s="4"/>
    </row>
    <row r="7" customFormat="false" ht="40" hidden="false" customHeight="true" outlineLevel="0" collapsed="false">
      <c r="A7" s="2" t="s">
        <v>149</v>
      </c>
      <c r="B7" s="4"/>
      <c r="C7" s="5" t="s">
        <v>150</v>
      </c>
      <c r="D7" s="5"/>
      <c r="E7" s="4"/>
      <c r="F7" s="5" t="s">
        <v>151</v>
      </c>
      <c r="G7" s="5"/>
      <c r="H7" s="4"/>
      <c r="I7" s="5" t="s">
        <v>152</v>
      </c>
      <c r="J7" s="5"/>
      <c r="K7" s="4"/>
      <c r="L7" s="5" t="s">
        <v>153</v>
      </c>
      <c r="M7" s="5"/>
      <c r="N7" s="4"/>
    </row>
    <row r="8" customFormat="false" ht="15" hidden="false" customHeight="false" outlineLevel="0" collapsed="false">
      <c r="A8" s="0" t="s">
        <v>260</v>
      </c>
      <c r="D8" s="7" t="n">
        <v>259449</v>
      </c>
      <c r="F8" s="6" t="n">
        <v>343942</v>
      </c>
      <c r="G8" s="6"/>
    </row>
    <row r="9" customFormat="false" ht="15" hidden="false" customHeight="false" outlineLevel="0" collapsed="false">
      <c r="A9" s="0" t="s">
        <v>249</v>
      </c>
      <c r="J9" s="7" t="n">
        <v>33333</v>
      </c>
      <c r="L9" s="6" t="n">
        <v>152000</v>
      </c>
      <c r="M9" s="6"/>
    </row>
    <row r="10" customFormat="false" ht="15" hidden="false" customHeight="false" outlineLevel="0" collapsed="false">
      <c r="A10" s="0" t="s">
        <v>261</v>
      </c>
      <c r="J10" s="7" t="n">
        <v>8334</v>
      </c>
      <c r="L10" s="6" t="n">
        <v>33419</v>
      </c>
      <c r="M10" s="6"/>
    </row>
    <row r="11" customFormat="false" ht="15" hidden="false" customHeight="false" outlineLevel="0" collapsed="false">
      <c r="A11" s="0" t="s">
        <v>262</v>
      </c>
      <c r="J11" s="7" t="n">
        <v>16666</v>
      </c>
      <c r="L11" s="6" t="n">
        <v>66497</v>
      </c>
      <c r="M11" s="6"/>
    </row>
  </sheetData>
  <mergeCells count="15">
    <mergeCell ref="A2:F2"/>
    <mergeCell ref="C5:G5"/>
    <mergeCell ref="I5:M5"/>
    <mergeCell ref="C6:D6"/>
    <mergeCell ref="F6:G6"/>
    <mergeCell ref="I6:J6"/>
    <mergeCell ref="L6:M6"/>
    <mergeCell ref="C7:D7"/>
    <mergeCell ref="F7:G7"/>
    <mergeCell ref="I7:J7"/>
    <mergeCell ref="L7:M7"/>
    <mergeCell ref="F8:G8"/>
    <mergeCell ref="L9:M9"/>
    <mergeCell ref="L10:M10"/>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28.73"/>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 collapsed="false" customWidth="true" hidden="false" outlineLevel="0" max="28" min="28" style="0" width="10.71"/>
  </cols>
  <sheetData>
    <row r="2" customFormat="false" ht="15" hidden="false" customHeight="false" outlineLevel="0" collapsed="false">
      <c r="A2" s="1" t="s">
        <v>263</v>
      </c>
      <c r="B2" s="1"/>
      <c r="C2" s="1"/>
      <c r="D2" s="1"/>
      <c r="E2" s="1"/>
      <c r="F2" s="1"/>
    </row>
    <row r="5" customFormat="false" ht="40" hidden="false" customHeight="true" outlineLevel="0" collapsed="false">
      <c r="A5" s="4" t="s">
        <v>141</v>
      </c>
      <c r="B5" s="4"/>
      <c r="C5" s="2" t="s">
        <v>264</v>
      </c>
      <c r="D5" s="4"/>
      <c r="E5" s="1" t="s">
        <v>265</v>
      </c>
      <c r="F5" s="1"/>
      <c r="G5" s="4"/>
      <c r="H5" s="5" t="s">
        <v>266</v>
      </c>
      <c r="I5" s="5"/>
      <c r="J5" s="4"/>
      <c r="K5" s="5" t="s">
        <v>267</v>
      </c>
      <c r="L5" s="5"/>
      <c r="M5" s="4"/>
      <c r="N5" s="5" t="s">
        <v>268</v>
      </c>
      <c r="O5" s="5"/>
      <c r="P5" s="4"/>
      <c r="Q5" s="1" t="s">
        <v>269</v>
      </c>
      <c r="R5" s="1"/>
      <c r="S5" s="4"/>
      <c r="T5" s="1" t="s">
        <v>270</v>
      </c>
      <c r="U5" s="1"/>
      <c r="V5" s="4"/>
      <c r="W5" s="5" t="s">
        <v>271</v>
      </c>
      <c r="X5" s="5"/>
      <c r="Y5" s="4"/>
      <c r="Z5" s="5" t="s">
        <v>272</v>
      </c>
      <c r="AA5" s="5"/>
      <c r="AB5" s="4"/>
    </row>
    <row r="6" customFormat="false" ht="15" hidden="false" customHeight="false" outlineLevel="0" collapsed="false">
      <c r="A6" s="0" t="s">
        <v>273</v>
      </c>
      <c r="C6" s="0" t="s">
        <v>182</v>
      </c>
      <c r="E6" s="6" t="n">
        <v>34403</v>
      </c>
      <c r="F6" s="6"/>
      <c r="G6" s="10" t="n">
        <v>-1</v>
      </c>
      <c r="H6" s="6" t="n">
        <v>34403</v>
      </c>
      <c r="I6" s="6"/>
      <c r="J6" s="10" t="n">
        <v>-1</v>
      </c>
      <c r="K6" s="6" t="n">
        <v>534403</v>
      </c>
      <c r="L6" s="6"/>
      <c r="M6" s="10" t="n">
        <v>-2</v>
      </c>
      <c r="N6" s="6" t="n">
        <v>534403</v>
      </c>
      <c r="O6" s="6"/>
      <c r="P6" s="10" t="n">
        <v>-2</v>
      </c>
      <c r="Q6" s="6" t="n">
        <v>34403</v>
      </c>
      <c r="R6" s="6"/>
      <c r="S6" s="10" t="n">
        <v>-1</v>
      </c>
      <c r="T6" s="6" t="n">
        <v>34403</v>
      </c>
      <c r="U6" s="6"/>
      <c r="V6" s="10" t="n">
        <v>-1</v>
      </c>
      <c r="Z6" s="6" t="n">
        <v>884403</v>
      </c>
      <c r="AA6" s="6"/>
      <c r="AB6" s="10" t="n">
        <v>-3</v>
      </c>
    </row>
    <row r="7" customFormat="false" ht="15" hidden="false" customHeight="false" outlineLevel="0" collapsed="false">
      <c r="C7" s="0" t="s">
        <v>274</v>
      </c>
      <c r="K7" s="6" t="n">
        <v>15303</v>
      </c>
      <c r="L7" s="6"/>
      <c r="M7" s="10" t="n">
        <v>-2</v>
      </c>
      <c r="N7" s="6" t="n">
        <v>15303</v>
      </c>
      <c r="O7" s="6"/>
      <c r="P7" s="10" t="n">
        <v>-2</v>
      </c>
      <c r="Q7" s="6" t="n">
        <v>1000000</v>
      </c>
      <c r="R7" s="6"/>
      <c r="S7" s="10" t="n">
        <v>-4</v>
      </c>
      <c r="Z7" s="6" t="n">
        <v>22955</v>
      </c>
      <c r="AA7" s="6"/>
      <c r="AB7" s="10" t="n">
        <v>-3</v>
      </c>
    </row>
    <row r="8" customFormat="false" ht="15" hidden="false" customHeight="false" outlineLevel="0" collapsed="false">
      <c r="C8" s="0" t="s">
        <v>275</v>
      </c>
      <c r="E8" s="6" t="n">
        <v>124540</v>
      </c>
      <c r="F8" s="6"/>
      <c r="K8" s="6" t="n">
        <v>124540</v>
      </c>
      <c r="L8" s="6"/>
      <c r="N8" s="6" t="n">
        <v>124540</v>
      </c>
      <c r="O8" s="6"/>
      <c r="Q8" s="6" t="n">
        <v>301278</v>
      </c>
      <c r="R8" s="6"/>
      <c r="T8" s="6" t="n">
        <v>301278</v>
      </c>
      <c r="U8" s="6"/>
      <c r="W8" s="6" t="n">
        <v>301278</v>
      </c>
      <c r="X8" s="6"/>
      <c r="Z8" s="6" t="n">
        <v>301278</v>
      </c>
      <c r="AA8" s="6"/>
    </row>
    <row r="9" customFormat="false" ht="15" hidden="false" customHeight="false" outlineLevel="0" collapsed="false">
      <c r="C9" s="0" t="s">
        <v>276</v>
      </c>
      <c r="Q9" s="6" t="n">
        <v>229104</v>
      </c>
      <c r="R9" s="6"/>
      <c r="T9" s="6" t="n">
        <v>229104</v>
      </c>
      <c r="U9" s="6"/>
      <c r="W9" s="6" t="n">
        <v>229104</v>
      </c>
      <c r="X9" s="6"/>
      <c r="Z9" s="6" t="n">
        <v>229104</v>
      </c>
      <c r="AA9" s="6"/>
    </row>
    <row r="10" customFormat="false" ht="15" hidden="false" customHeight="false" outlineLevel="0" collapsed="false">
      <c r="C10" s="0" t="s">
        <v>277</v>
      </c>
      <c r="Q10" s="6" t="n">
        <v>359500</v>
      </c>
      <c r="R10" s="6"/>
      <c r="T10" s="6" t="n">
        <v>359500</v>
      </c>
      <c r="U10" s="6"/>
      <c r="W10" s="6" t="n">
        <v>410500</v>
      </c>
      <c r="X10" s="6"/>
      <c r="Z10" s="6" t="n">
        <v>410500</v>
      </c>
      <c r="AA10" s="6"/>
    </row>
    <row r="11" customFormat="false" ht="15" hidden="false" customHeight="false" outlineLevel="0" collapsed="false">
      <c r="A11" s="0" t="s">
        <v>278</v>
      </c>
      <c r="E11" s="6" t="n">
        <v>158943</v>
      </c>
      <c r="F11" s="6"/>
      <c r="G11" s="10" t="n">
        <v>-1</v>
      </c>
      <c r="H11" s="6" t="n">
        <v>34403</v>
      </c>
      <c r="I11" s="6"/>
      <c r="J11" s="10" t="n">
        <v>-1</v>
      </c>
      <c r="K11" s="6" t="n">
        <v>674246</v>
      </c>
      <c r="L11" s="6"/>
      <c r="M11" s="10" t="n">
        <v>-2</v>
      </c>
      <c r="N11" s="6" t="n">
        <v>674246</v>
      </c>
      <c r="O11" s="6"/>
      <c r="P11" s="10" t="n">
        <v>-2</v>
      </c>
      <c r="Q11" s="6" t="n">
        <v>1924285</v>
      </c>
      <c r="R11" s="6"/>
      <c r="S11" s="10" t="n">
        <v>-1</v>
      </c>
      <c r="T11" s="6" t="n">
        <v>924285</v>
      </c>
      <c r="U11" s="6"/>
      <c r="V11" s="10" t="n">
        <v>-1</v>
      </c>
      <c r="W11" s="6" t="n">
        <v>940882</v>
      </c>
      <c r="X11" s="6"/>
      <c r="Z11" s="6" t="n">
        <v>1848240</v>
      </c>
      <c r="AA11" s="6"/>
      <c r="AB11" s="10" t="n">
        <v>-3</v>
      </c>
    </row>
    <row r="12" customFormat="false" ht="40" hidden="false" customHeight="true" outlineLevel="0" collapsed="false">
      <c r="A12" s="0" t="s">
        <v>279</v>
      </c>
      <c r="C12" s="0" t="s">
        <v>280</v>
      </c>
      <c r="E12" s="16" t="n">
        <v>80385</v>
      </c>
      <c r="F12" s="16"/>
      <c r="G12" s="8" t="n">
        <v>-1</v>
      </c>
      <c r="H12" s="16" t="n">
        <v>80385</v>
      </c>
      <c r="I12" s="16"/>
      <c r="J12" s="8" t="n">
        <v>-1</v>
      </c>
      <c r="K12" s="16" t="n">
        <v>447885</v>
      </c>
      <c r="L12" s="16"/>
      <c r="M12" s="8" t="n">
        <v>-2</v>
      </c>
      <c r="N12" s="16" t="n">
        <v>447885</v>
      </c>
      <c r="O12" s="16"/>
      <c r="P12" s="8" t="n">
        <v>-2</v>
      </c>
      <c r="Q12" s="16" t="n">
        <v>80385</v>
      </c>
      <c r="R12" s="16"/>
      <c r="S12" s="8" t="n">
        <v>-1</v>
      </c>
      <c r="T12" s="16" t="n">
        <v>80385</v>
      </c>
      <c r="U12" s="16"/>
      <c r="V12" s="8" t="n">
        <v>-1</v>
      </c>
      <c r="Z12" s="16" t="n">
        <v>631635</v>
      </c>
      <c r="AA12" s="16"/>
      <c r="AB12" s="8" t="n">
        <v>-3</v>
      </c>
    </row>
    <row r="13" customFormat="false" ht="15" hidden="false" customHeight="false" outlineLevel="0" collapsed="false">
      <c r="C13" s="0" t="s">
        <v>274</v>
      </c>
      <c r="K13" s="6" t="n">
        <v>13073</v>
      </c>
      <c r="L13" s="6"/>
      <c r="M13" s="10" t="n">
        <v>-2</v>
      </c>
      <c r="N13" s="6" t="n">
        <v>13073</v>
      </c>
      <c r="O13" s="6"/>
      <c r="P13" s="10" t="n">
        <v>-2</v>
      </c>
      <c r="Q13" s="6" t="n">
        <v>735000</v>
      </c>
      <c r="R13" s="6"/>
      <c r="S13" s="10" t="n">
        <v>-4</v>
      </c>
      <c r="Z13" s="6" t="n">
        <v>19610</v>
      </c>
      <c r="AA13" s="6"/>
      <c r="AB13" s="10" t="n">
        <v>-3</v>
      </c>
    </row>
    <row r="14" customFormat="false" ht="15" hidden="false" customHeight="false" outlineLevel="0" collapsed="false">
      <c r="C14" s="0" t="s">
        <v>275</v>
      </c>
      <c r="E14" s="6" t="n">
        <v>176188</v>
      </c>
      <c r="F14" s="6"/>
      <c r="K14" s="6" t="n">
        <v>176188</v>
      </c>
      <c r="L14" s="6"/>
      <c r="N14" s="6" t="n">
        <v>176188</v>
      </c>
      <c r="O14" s="6"/>
      <c r="Q14" s="6" t="n">
        <v>384748</v>
      </c>
      <c r="R14" s="6"/>
      <c r="T14" s="6" t="n">
        <v>384748</v>
      </c>
      <c r="U14" s="6"/>
      <c r="W14" s="6" t="n">
        <v>384748</v>
      </c>
      <c r="X14" s="6"/>
      <c r="Z14" s="6" t="n">
        <v>384748</v>
      </c>
      <c r="AA14" s="6"/>
    </row>
    <row r="15" customFormat="false" ht="15" hidden="false" customHeight="false" outlineLevel="0" collapsed="false">
      <c r="C15" s="0" t="s">
        <v>276</v>
      </c>
      <c r="K15" s="6" t="n">
        <v>268836</v>
      </c>
      <c r="L15" s="6"/>
      <c r="N15" s="6" t="n">
        <v>268836</v>
      </c>
      <c r="O15" s="6"/>
      <c r="Q15" s="6" t="n">
        <v>268836</v>
      </c>
      <c r="R15" s="6"/>
      <c r="T15" s="6" t="n">
        <v>268836</v>
      </c>
      <c r="U15" s="6"/>
      <c r="W15" s="6" t="n">
        <v>268836</v>
      </c>
      <c r="X15" s="6"/>
      <c r="Z15" s="6" t="n">
        <v>268836</v>
      </c>
      <c r="AA15" s="6"/>
    </row>
    <row r="16" customFormat="false" ht="15" hidden="false" customHeight="false" outlineLevel="0" collapsed="false">
      <c r="C16" s="0" t="s">
        <v>277</v>
      </c>
      <c r="Q16" s="6" t="n">
        <v>399773</v>
      </c>
      <c r="R16" s="6"/>
      <c r="T16" s="6" t="n">
        <v>399773</v>
      </c>
      <c r="U16" s="6"/>
      <c r="W16" s="6" t="n">
        <v>454898</v>
      </c>
      <c r="X16" s="6"/>
      <c r="Z16" s="6" t="n">
        <v>454898</v>
      </c>
      <c r="AA16" s="6"/>
    </row>
    <row r="17" customFormat="false" ht="15" hidden="false" customHeight="false" outlineLevel="0" collapsed="false">
      <c r="A17" s="0" t="s">
        <v>278</v>
      </c>
      <c r="E17" s="6" t="n">
        <v>256573</v>
      </c>
      <c r="F17" s="6"/>
      <c r="G17" s="10" t="n">
        <v>-1</v>
      </c>
      <c r="H17" s="6" t="n">
        <v>80385</v>
      </c>
      <c r="I17" s="6"/>
      <c r="J17" s="10" t="n">
        <v>-1</v>
      </c>
      <c r="K17" s="6" t="n">
        <v>905982</v>
      </c>
      <c r="L17" s="6"/>
      <c r="M17" s="10" t="n">
        <v>-2</v>
      </c>
      <c r="N17" s="6" t="n">
        <v>905982</v>
      </c>
      <c r="O17" s="6"/>
      <c r="P17" s="10" t="n">
        <v>-2</v>
      </c>
      <c r="Q17" s="6" t="n">
        <v>1868742</v>
      </c>
      <c r="R17" s="6"/>
      <c r="S17" s="10" t="n">
        <v>-1</v>
      </c>
      <c r="T17" s="6" t="n">
        <v>1333742</v>
      </c>
      <c r="U17" s="6"/>
      <c r="V17" s="10" t="n">
        <v>-1</v>
      </c>
      <c r="W17" s="6" t="n">
        <v>1108482</v>
      </c>
      <c r="X17" s="6"/>
      <c r="Z17" s="6" t="n">
        <v>1759727</v>
      </c>
      <c r="AA17" s="6"/>
      <c r="AB17" s="10" t="n">
        <v>-3</v>
      </c>
    </row>
    <row r="18" customFormat="false" ht="40" hidden="false" customHeight="true" outlineLevel="0" collapsed="false">
      <c r="A18" s="0" t="s">
        <v>254</v>
      </c>
      <c r="C18" s="0" t="s">
        <v>182</v>
      </c>
      <c r="E18" s="16" t="n">
        <v>12115</v>
      </c>
      <c r="F18" s="16"/>
      <c r="G18" s="8" t="n">
        <v>-1</v>
      </c>
      <c r="H18" s="16" t="n">
        <v>12115</v>
      </c>
      <c r="I18" s="16"/>
      <c r="J18" s="8" t="n">
        <v>-1</v>
      </c>
      <c r="K18" s="16" t="n">
        <v>327115</v>
      </c>
      <c r="L18" s="16"/>
      <c r="M18" s="8" t="n">
        <v>-2</v>
      </c>
      <c r="N18" s="16" t="n">
        <v>327115</v>
      </c>
      <c r="O18" s="16"/>
      <c r="P18" s="8" t="n">
        <v>-2</v>
      </c>
      <c r="Q18" s="16" t="n">
        <v>12115</v>
      </c>
      <c r="R18" s="16"/>
      <c r="S18" s="8" t="n">
        <v>-1</v>
      </c>
      <c r="T18" s="16" t="n">
        <v>12115</v>
      </c>
      <c r="U18" s="16"/>
      <c r="V18" s="8" t="n">
        <v>-1</v>
      </c>
      <c r="Z18" s="16" t="n">
        <v>484615</v>
      </c>
      <c r="AA18" s="16"/>
      <c r="AB18" s="8" t="n">
        <v>-3</v>
      </c>
    </row>
    <row r="19" customFormat="false" ht="15" hidden="false" customHeight="false" outlineLevel="0" collapsed="false">
      <c r="C19" s="0" t="s">
        <v>274</v>
      </c>
      <c r="K19" s="6" t="n">
        <v>15303</v>
      </c>
      <c r="L19" s="6"/>
      <c r="M19" s="10" t="n">
        <v>-2</v>
      </c>
      <c r="N19" s="6" t="n">
        <v>15303</v>
      </c>
      <c r="O19" s="6"/>
      <c r="P19" s="10" t="n">
        <v>-2</v>
      </c>
      <c r="Q19" s="6" t="n">
        <v>645303</v>
      </c>
      <c r="R19" s="6"/>
      <c r="S19" s="10" t="n">
        <v>-4</v>
      </c>
      <c r="Z19" s="6" t="n">
        <v>22955</v>
      </c>
      <c r="AA19" s="6"/>
      <c r="AB19" s="10" t="n">
        <v>-3</v>
      </c>
    </row>
    <row r="20" customFormat="false" ht="15" hidden="false" customHeight="false" outlineLevel="0" collapsed="false">
      <c r="C20" s="0" t="s">
        <v>275</v>
      </c>
      <c r="E20" s="6" t="n">
        <v>153218</v>
      </c>
      <c r="F20" s="6"/>
      <c r="K20" s="6" t="n">
        <v>153218</v>
      </c>
      <c r="L20" s="6"/>
      <c r="N20" s="6" t="n">
        <v>153218</v>
      </c>
      <c r="O20" s="6"/>
      <c r="Q20" s="6" t="n">
        <v>336392</v>
      </c>
      <c r="R20" s="6"/>
      <c r="T20" s="6" t="n">
        <v>336392</v>
      </c>
      <c r="U20" s="6"/>
      <c r="W20" s="6" t="n">
        <v>336392</v>
      </c>
      <c r="X20" s="6"/>
      <c r="Z20" s="6" t="n">
        <v>336392</v>
      </c>
      <c r="AA20" s="6"/>
    </row>
    <row r="21" customFormat="false" ht="15" hidden="false" customHeight="false" outlineLevel="0" collapsed="false">
      <c r="C21" s="0" t="s">
        <v>276</v>
      </c>
      <c r="K21" s="6" t="n">
        <v>234264</v>
      </c>
      <c r="L21" s="6"/>
      <c r="N21" s="6" t="n">
        <v>234264</v>
      </c>
      <c r="O21" s="6"/>
      <c r="Q21" s="6" t="n">
        <v>234264</v>
      </c>
      <c r="R21" s="6"/>
      <c r="T21" s="6" t="n">
        <v>234264</v>
      </c>
      <c r="U21" s="6"/>
      <c r="W21" s="6" t="n">
        <v>234264</v>
      </c>
      <c r="X21" s="6"/>
      <c r="Z21" s="6" t="n">
        <v>234264</v>
      </c>
      <c r="AA21" s="6"/>
    </row>
    <row r="22" customFormat="false" ht="15" hidden="false" customHeight="false" outlineLevel="0" collapsed="false">
      <c r="C22" s="0" t="s">
        <v>277</v>
      </c>
      <c r="Q22" s="6" t="n">
        <v>340625</v>
      </c>
      <c r="R22" s="6"/>
      <c r="T22" s="6" t="n">
        <v>340625</v>
      </c>
      <c r="U22" s="6"/>
      <c r="W22" s="6" t="n">
        <v>387875</v>
      </c>
      <c r="X22" s="6"/>
      <c r="Z22" s="6" t="n">
        <v>387875</v>
      </c>
      <c r="AA22" s="6"/>
    </row>
    <row r="23" customFormat="false" ht="15" hidden="false" customHeight="false" outlineLevel="0" collapsed="false">
      <c r="A23" s="0" t="s">
        <v>278</v>
      </c>
      <c r="E23" s="6" t="n">
        <v>165333</v>
      </c>
      <c r="F23" s="6"/>
      <c r="G23" s="10" t="n">
        <v>-1</v>
      </c>
      <c r="H23" s="6" t="n">
        <v>12115</v>
      </c>
      <c r="I23" s="6"/>
      <c r="J23" s="10" t="n">
        <v>-1</v>
      </c>
      <c r="K23" s="6" t="n">
        <v>729900</v>
      </c>
      <c r="L23" s="6"/>
      <c r="M23" s="10" t="n">
        <v>-2</v>
      </c>
      <c r="N23" s="6" t="n">
        <v>729900</v>
      </c>
      <c r="O23" s="6"/>
      <c r="P23" s="10" t="n">
        <v>-2</v>
      </c>
      <c r="Q23" s="6" t="n">
        <v>1568699</v>
      </c>
      <c r="R23" s="6"/>
      <c r="S23" s="10" t="n">
        <v>-1</v>
      </c>
      <c r="T23" s="6" t="n">
        <v>923396</v>
      </c>
      <c r="U23" s="6"/>
      <c r="V23" s="10" t="n">
        <v>-1</v>
      </c>
      <c r="W23" s="6" t="n">
        <v>958531</v>
      </c>
      <c r="X23" s="6"/>
      <c r="Z23" s="6" t="n">
        <v>1466101</v>
      </c>
      <c r="AA23" s="6"/>
      <c r="AB23" s="10" t="n">
        <v>-3</v>
      </c>
    </row>
    <row r="24" customFormat="false" ht="40" hidden="false" customHeight="true" outlineLevel="0" collapsed="false">
      <c r="A24" s="0" t="s">
        <v>262</v>
      </c>
      <c r="C24" s="0" t="s">
        <v>280</v>
      </c>
      <c r="E24" s="16" t="n">
        <v>24375</v>
      </c>
      <c r="F24" s="16"/>
      <c r="G24" s="8" t="n">
        <v>-1</v>
      </c>
      <c r="H24" s="16" t="n">
        <v>24375</v>
      </c>
      <c r="I24" s="16"/>
      <c r="J24" s="8" t="n">
        <v>-1</v>
      </c>
      <c r="K24" s="16" t="n">
        <v>314375</v>
      </c>
      <c r="L24" s="16"/>
      <c r="M24" s="8" t="n">
        <v>-2</v>
      </c>
      <c r="N24" s="16" t="n">
        <v>314375</v>
      </c>
      <c r="O24" s="16"/>
      <c r="P24" s="8" t="n">
        <v>-2</v>
      </c>
      <c r="Q24" s="16" t="n">
        <v>24375</v>
      </c>
      <c r="R24" s="16"/>
      <c r="S24" s="8" t="n">
        <v>-1</v>
      </c>
      <c r="T24" s="16" t="n">
        <v>24375</v>
      </c>
      <c r="U24" s="16"/>
      <c r="V24" s="8" t="n">
        <v>-1</v>
      </c>
      <c r="Z24" s="16" t="n">
        <v>459375</v>
      </c>
      <c r="AA24" s="16"/>
      <c r="AB24" s="8" t="n">
        <v>-3</v>
      </c>
    </row>
    <row r="25" customFormat="false" ht="15" hidden="false" customHeight="false" outlineLevel="0" collapsed="false">
      <c r="C25" s="0" t="s">
        <v>274</v>
      </c>
      <c r="K25" s="6" t="n">
        <v>13073</v>
      </c>
      <c r="L25" s="6"/>
      <c r="M25" s="10" t="n">
        <v>-2</v>
      </c>
      <c r="N25" s="6" t="n">
        <v>13073</v>
      </c>
      <c r="O25" s="6"/>
      <c r="P25" s="10" t="n">
        <v>-2</v>
      </c>
      <c r="Q25" s="6" t="n">
        <v>580000</v>
      </c>
      <c r="R25" s="6"/>
      <c r="S25" s="10" t="n">
        <v>-4</v>
      </c>
      <c r="Z25" s="6" t="n">
        <v>19610</v>
      </c>
      <c r="AA25" s="6"/>
      <c r="AB25" s="10" t="n">
        <v>-3</v>
      </c>
    </row>
    <row r="26" customFormat="false" ht="15" hidden="false" customHeight="false" outlineLevel="0" collapsed="false">
      <c r="C26" s="0" t="s">
        <v>275</v>
      </c>
      <c r="E26" s="6" t="n">
        <v>140601</v>
      </c>
      <c r="F26" s="6"/>
      <c r="K26" s="6" t="n">
        <v>140601</v>
      </c>
      <c r="L26" s="6"/>
      <c r="N26" s="6" t="n">
        <v>140601</v>
      </c>
      <c r="O26" s="6"/>
      <c r="Q26" s="6" t="n">
        <v>308936</v>
      </c>
      <c r="R26" s="6"/>
      <c r="T26" s="6" t="n">
        <v>308936</v>
      </c>
      <c r="U26" s="6"/>
      <c r="W26" s="6" t="n">
        <v>308936</v>
      </c>
      <c r="X26" s="6"/>
      <c r="Z26" s="6" t="n">
        <v>308936</v>
      </c>
      <c r="AA26" s="6"/>
    </row>
    <row r="27" customFormat="false" ht="15" hidden="false" customHeight="false" outlineLevel="0" collapsed="false">
      <c r="C27" s="0" t="s">
        <v>281</v>
      </c>
      <c r="Q27" s="6" t="n">
        <v>215172</v>
      </c>
      <c r="R27" s="6"/>
      <c r="T27" s="6" t="n">
        <v>215172</v>
      </c>
      <c r="U27" s="6"/>
      <c r="W27" s="6" t="n">
        <v>215172</v>
      </c>
      <c r="X27" s="6"/>
      <c r="Z27" s="6" t="n">
        <v>215172</v>
      </c>
      <c r="AA27" s="6"/>
    </row>
    <row r="28" customFormat="false" ht="15" hidden="false" customHeight="false" outlineLevel="0" collapsed="false">
      <c r="C28" s="0" t="s">
        <v>277</v>
      </c>
      <c r="Q28" s="6" t="n">
        <v>314960</v>
      </c>
      <c r="R28" s="6"/>
      <c r="T28" s="6" t="n">
        <v>314960</v>
      </c>
      <c r="U28" s="6"/>
      <c r="W28" s="6" t="n">
        <v>358460</v>
      </c>
      <c r="X28" s="6"/>
      <c r="Z28" s="6" t="n">
        <v>358460</v>
      </c>
      <c r="AA28" s="6"/>
    </row>
    <row r="29" customFormat="false" ht="15" hidden="false" customHeight="false" outlineLevel="0" collapsed="false">
      <c r="A29" s="0" t="s">
        <v>278</v>
      </c>
      <c r="E29" s="6" t="n">
        <v>164976</v>
      </c>
      <c r="F29" s="6"/>
      <c r="G29" s="10" t="n">
        <v>-1</v>
      </c>
      <c r="H29" s="6" t="n">
        <v>24375</v>
      </c>
      <c r="I29" s="6"/>
      <c r="J29" s="10" t="n">
        <v>-1</v>
      </c>
      <c r="K29" s="6" t="n">
        <v>468049</v>
      </c>
      <c r="L29" s="6"/>
      <c r="M29" s="10" t="n">
        <v>-2</v>
      </c>
      <c r="N29" s="6" t="n">
        <v>468049</v>
      </c>
      <c r="O29" s="6"/>
      <c r="P29" s="10" t="n">
        <v>-2</v>
      </c>
      <c r="Q29" s="6" t="n">
        <v>1443443</v>
      </c>
      <c r="R29" s="6"/>
      <c r="S29" s="10" t="n">
        <v>-1</v>
      </c>
      <c r="T29" s="6" t="n">
        <v>863443</v>
      </c>
      <c r="U29" s="6"/>
      <c r="V29" s="10" t="n">
        <v>-1</v>
      </c>
      <c r="W29" s="6" t="n">
        <v>882568</v>
      </c>
      <c r="X29" s="6"/>
      <c r="Z29" s="6" t="n">
        <v>1361553</v>
      </c>
      <c r="AA29" s="6"/>
      <c r="AB29" s="10" t="n">
        <v>-3</v>
      </c>
    </row>
  </sheetData>
  <mergeCells count="149">
    <mergeCell ref="A2:F2"/>
    <mergeCell ref="E5:F5"/>
    <mergeCell ref="H5:I5"/>
    <mergeCell ref="K5:L5"/>
    <mergeCell ref="N5:O5"/>
    <mergeCell ref="Q5:R5"/>
    <mergeCell ref="T5:U5"/>
    <mergeCell ref="W5:X5"/>
    <mergeCell ref="Z5:AA5"/>
    <mergeCell ref="E6:F6"/>
    <mergeCell ref="H6:I6"/>
    <mergeCell ref="K6:L6"/>
    <mergeCell ref="N6:O6"/>
    <mergeCell ref="Q6:R6"/>
    <mergeCell ref="T6:U6"/>
    <mergeCell ref="Z6:AA6"/>
    <mergeCell ref="K7:L7"/>
    <mergeCell ref="N7:O7"/>
    <mergeCell ref="Q7:R7"/>
    <mergeCell ref="Z7:AA7"/>
    <mergeCell ref="E8:F8"/>
    <mergeCell ref="K8:L8"/>
    <mergeCell ref="N8:O8"/>
    <mergeCell ref="Q8:R8"/>
    <mergeCell ref="T8:U8"/>
    <mergeCell ref="W8:X8"/>
    <mergeCell ref="Z8:AA8"/>
    <mergeCell ref="Q9:R9"/>
    <mergeCell ref="T9:U9"/>
    <mergeCell ref="W9:X9"/>
    <mergeCell ref="Z9:AA9"/>
    <mergeCell ref="Q10:R10"/>
    <mergeCell ref="T10:U10"/>
    <mergeCell ref="W10:X10"/>
    <mergeCell ref="Z10:AA10"/>
    <mergeCell ref="E11:F11"/>
    <mergeCell ref="H11:I11"/>
    <mergeCell ref="K11:L11"/>
    <mergeCell ref="N11:O11"/>
    <mergeCell ref="Q11:R11"/>
    <mergeCell ref="T11:U11"/>
    <mergeCell ref="W11:X11"/>
    <mergeCell ref="Z11:AA11"/>
    <mergeCell ref="E12:F12"/>
    <mergeCell ref="H12:I12"/>
    <mergeCell ref="K12:L12"/>
    <mergeCell ref="N12:O12"/>
    <mergeCell ref="Q12:R12"/>
    <mergeCell ref="T12:U12"/>
    <mergeCell ref="Z12:AA12"/>
    <mergeCell ref="K13:L13"/>
    <mergeCell ref="N13:O13"/>
    <mergeCell ref="Q13:R13"/>
    <mergeCell ref="Z13:AA13"/>
    <mergeCell ref="E14:F14"/>
    <mergeCell ref="K14:L14"/>
    <mergeCell ref="N14:O14"/>
    <mergeCell ref="Q14:R14"/>
    <mergeCell ref="T14:U14"/>
    <mergeCell ref="W14:X14"/>
    <mergeCell ref="Z14:AA14"/>
    <mergeCell ref="K15:L15"/>
    <mergeCell ref="N15:O15"/>
    <mergeCell ref="Q15:R15"/>
    <mergeCell ref="T15:U15"/>
    <mergeCell ref="W15:X15"/>
    <mergeCell ref="Z15:AA15"/>
    <mergeCell ref="Q16:R16"/>
    <mergeCell ref="T16:U16"/>
    <mergeCell ref="W16:X16"/>
    <mergeCell ref="Z16:AA16"/>
    <mergeCell ref="E17:F17"/>
    <mergeCell ref="H17:I17"/>
    <mergeCell ref="K17:L17"/>
    <mergeCell ref="N17:O17"/>
    <mergeCell ref="Q17:R17"/>
    <mergeCell ref="T17:U17"/>
    <mergeCell ref="W17:X17"/>
    <mergeCell ref="Z17:AA17"/>
    <mergeCell ref="E18:F18"/>
    <mergeCell ref="H18:I18"/>
    <mergeCell ref="K18:L18"/>
    <mergeCell ref="N18:O18"/>
    <mergeCell ref="Q18:R18"/>
    <mergeCell ref="T18:U18"/>
    <mergeCell ref="Z18:AA18"/>
    <mergeCell ref="K19:L19"/>
    <mergeCell ref="N19:O19"/>
    <mergeCell ref="Q19:R19"/>
    <mergeCell ref="Z19:AA19"/>
    <mergeCell ref="E20:F20"/>
    <mergeCell ref="K20:L20"/>
    <mergeCell ref="N20:O20"/>
    <mergeCell ref="Q20:R20"/>
    <mergeCell ref="T20:U20"/>
    <mergeCell ref="W20:X20"/>
    <mergeCell ref="Z20:AA20"/>
    <mergeCell ref="K21:L21"/>
    <mergeCell ref="N21:O21"/>
    <mergeCell ref="Q21:R21"/>
    <mergeCell ref="T21:U21"/>
    <mergeCell ref="W21:X21"/>
    <mergeCell ref="Z21:AA21"/>
    <mergeCell ref="Q22:R22"/>
    <mergeCell ref="T22:U22"/>
    <mergeCell ref="W22:X22"/>
    <mergeCell ref="Z22:AA22"/>
    <mergeCell ref="E23:F23"/>
    <mergeCell ref="H23:I23"/>
    <mergeCell ref="K23:L23"/>
    <mergeCell ref="N23:O23"/>
    <mergeCell ref="Q23:R23"/>
    <mergeCell ref="T23:U23"/>
    <mergeCell ref="W23:X23"/>
    <mergeCell ref="Z23:AA23"/>
    <mergeCell ref="E24:F24"/>
    <mergeCell ref="H24:I24"/>
    <mergeCell ref="K24:L24"/>
    <mergeCell ref="N24:O24"/>
    <mergeCell ref="Q24:R24"/>
    <mergeCell ref="T24:U24"/>
    <mergeCell ref="Z24:AA24"/>
    <mergeCell ref="K25:L25"/>
    <mergeCell ref="N25:O25"/>
    <mergeCell ref="Q25:R25"/>
    <mergeCell ref="Z25:AA25"/>
    <mergeCell ref="E26:F26"/>
    <mergeCell ref="K26:L26"/>
    <mergeCell ref="N26:O26"/>
    <mergeCell ref="Q26:R26"/>
    <mergeCell ref="T26:U26"/>
    <mergeCell ref="W26:X26"/>
    <mergeCell ref="Z26:AA26"/>
    <mergeCell ref="Q27:R27"/>
    <mergeCell ref="T27:U27"/>
    <mergeCell ref="W27:X27"/>
    <mergeCell ref="Z27:AA27"/>
    <mergeCell ref="Q28:R28"/>
    <mergeCell ref="T28:U28"/>
    <mergeCell ref="W28:X28"/>
    <mergeCell ref="Z28:AA28"/>
    <mergeCell ref="E29:F29"/>
    <mergeCell ref="H29:I29"/>
    <mergeCell ref="K29:L29"/>
    <mergeCell ref="N29:O29"/>
    <mergeCell ref="Q29:R29"/>
    <mergeCell ref="T29:U29"/>
    <mergeCell ref="W29:X29"/>
    <mergeCell ref="Z29:AA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5.71"/>
    <col collapsed="false" customWidth="true" hidden="false" outlineLevel="0" max="7" min="7" style="0" width="5.71"/>
    <col collapsed="false" customWidth="true" hidden="false" outlineLevel="0" max="10" min="10" style="0" width="5.71"/>
  </cols>
  <sheetData>
    <row r="2" customFormat="false" ht="15" hidden="false" customHeight="false" outlineLevel="0" collapsed="false">
      <c r="A2" s="1" t="s">
        <v>282</v>
      </c>
      <c r="B2" s="1"/>
      <c r="C2" s="1"/>
      <c r="D2" s="1"/>
      <c r="E2" s="1"/>
      <c r="F2" s="1"/>
    </row>
    <row r="5" customFormat="false" ht="15" hidden="false" customHeight="true" outlineLevel="0" collapsed="false">
      <c r="A5" s="4"/>
      <c r="B5" s="4"/>
      <c r="C5" s="1" t="s">
        <v>283</v>
      </c>
      <c r="D5" s="1"/>
      <c r="E5" s="1"/>
      <c r="F5" s="1"/>
      <c r="G5" s="1"/>
      <c r="H5" s="1"/>
      <c r="I5" s="1"/>
      <c r="J5" s="1"/>
      <c r="K5" s="4"/>
    </row>
    <row r="6" customFormat="false" ht="15" hidden="false" customHeight="true" outlineLevel="0" collapsed="false">
      <c r="A6" s="4"/>
      <c r="B6" s="4"/>
      <c r="C6" s="1" t="s">
        <v>284</v>
      </c>
      <c r="D6" s="1"/>
      <c r="E6" s="4"/>
      <c r="F6" s="1" t="s">
        <v>285</v>
      </c>
      <c r="G6" s="1"/>
      <c r="H6" s="4"/>
      <c r="I6" s="1" t="s">
        <v>286</v>
      </c>
      <c r="J6" s="1"/>
      <c r="K6" s="4"/>
    </row>
    <row r="7" customFormat="false" ht="15" hidden="false" customHeight="false" outlineLevel="0" collapsed="false">
      <c r="A7" s="0" t="s">
        <v>287</v>
      </c>
      <c r="D7" s="0" t="s">
        <v>288</v>
      </c>
      <c r="G7" s="0" t="s">
        <v>289</v>
      </c>
      <c r="J7" s="0" t="s">
        <v>290</v>
      </c>
    </row>
    <row r="8" customFormat="false" ht="15" hidden="false" customHeight="false" outlineLevel="0" collapsed="false">
      <c r="A8" s="0" t="s">
        <v>291</v>
      </c>
      <c r="D8" s="0" t="s">
        <v>292</v>
      </c>
      <c r="G8" s="0" t="s">
        <v>293</v>
      </c>
      <c r="J8" s="0" t="s">
        <v>294</v>
      </c>
    </row>
    <row r="9" customFormat="false" ht="15" hidden="false" customHeight="false" outlineLevel="0" collapsed="false">
      <c r="A9" s="0" t="s">
        <v>295</v>
      </c>
      <c r="D9" s="0" t="s">
        <v>296</v>
      </c>
      <c r="G9" s="0" t="s">
        <v>297</v>
      </c>
      <c r="J9" s="0" t="s">
        <v>298</v>
      </c>
    </row>
    <row r="10" customFormat="false" ht="15" hidden="false" customHeight="false" outlineLevel="0" collapsed="false">
      <c r="A10" s="0" t="s">
        <v>299</v>
      </c>
      <c r="D10" s="0" t="s">
        <v>300</v>
      </c>
      <c r="G10" s="0" t="s">
        <v>301</v>
      </c>
      <c r="J10" s="0" t="s">
        <v>302</v>
      </c>
    </row>
    <row r="11" customFormat="false" ht="15" hidden="false" customHeight="false" outlineLevel="0" collapsed="false">
      <c r="A11" s="0" t="s">
        <v>303</v>
      </c>
      <c r="D11" s="0" t="s">
        <v>304</v>
      </c>
      <c r="G11" s="0" t="s">
        <v>305</v>
      </c>
      <c r="J11" s="0" t="s">
        <v>306</v>
      </c>
    </row>
    <row r="12" customFormat="false" ht="15" hidden="false" customHeight="false" outlineLevel="0" collapsed="false">
      <c r="A12" s="0" t="s">
        <v>307</v>
      </c>
      <c r="D12" s="0" t="s">
        <v>308</v>
      </c>
      <c r="G12" s="0" t="s">
        <v>309</v>
      </c>
      <c r="J12" s="0" t="s">
        <v>310</v>
      </c>
    </row>
    <row r="13" customFormat="false" ht="15" hidden="false" customHeight="false" outlineLevel="0" collapsed="false">
      <c r="A13" s="0" t="s">
        <v>311</v>
      </c>
      <c r="D13" s="0" t="s">
        <v>312</v>
      </c>
      <c r="G13" s="0" t="s">
        <v>313</v>
      </c>
      <c r="J13" s="0" t="s">
        <v>314</v>
      </c>
    </row>
    <row r="14" customFormat="false" ht="15" hidden="false" customHeight="false" outlineLevel="0" collapsed="false">
      <c r="A14" s="4" t="s">
        <v>315</v>
      </c>
      <c r="D14" s="4" t="s">
        <v>316</v>
      </c>
      <c r="G14" s="4" t="s">
        <v>317</v>
      </c>
      <c r="J14" s="4" t="s">
        <v>318</v>
      </c>
    </row>
  </sheetData>
  <mergeCells count="5">
    <mergeCell ref="A2:F2"/>
    <mergeCell ref="C5:J5"/>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7.71"/>
    <col collapsed="false" customWidth="true" hidden="false" outlineLevel="0" max="4" min="4" style="0" width="13.71"/>
    <col collapsed="false" customWidth="true" hidden="false" outlineLevel="0" max="6" min="6" style="0" width="13.71"/>
  </cols>
  <sheetData>
    <row r="3" customFormat="false" ht="15" hidden="false" customHeight="false" outlineLevel="0" collapsed="false">
      <c r="A3" s="4"/>
      <c r="B3" s="4"/>
      <c r="C3" s="1" t="s">
        <v>319</v>
      </c>
      <c r="D3" s="1"/>
      <c r="E3" s="4"/>
      <c r="F3" s="4"/>
    </row>
    <row r="4" customFormat="false" ht="40" hidden="false" customHeight="true" outlineLevel="0" collapsed="false">
      <c r="A4" s="4"/>
      <c r="B4" s="4"/>
      <c r="C4" s="5" t="s">
        <v>320</v>
      </c>
      <c r="D4" s="5"/>
      <c r="E4" s="4"/>
      <c r="F4" s="4"/>
    </row>
    <row r="5" customFormat="false" ht="15" hidden="false" customHeight="false" outlineLevel="0" collapsed="false">
      <c r="A5" s="4" t="s">
        <v>321</v>
      </c>
      <c r="B5" s="4"/>
      <c r="C5" s="4" t="s">
        <v>322</v>
      </c>
    </row>
    <row r="6" customFormat="false" ht="15" hidden="false" customHeight="false" outlineLevel="0" collapsed="false">
      <c r="A6" s="4" t="s">
        <v>323</v>
      </c>
    </row>
    <row r="7" customFormat="false" ht="15" hidden="false" customHeight="false" outlineLevel="0" collapsed="false">
      <c r="A7" s="0" t="s">
        <v>324</v>
      </c>
      <c r="D7" s="0" t="s">
        <v>325</v>
      </c>
      <c r="F7" s="0" t="s">
        <v>326</v>
      </c>
    </row>
    <row r="8" customFormat="false" ht="15" hidden="false" customHeight="false" outlineLevel="0" collapsed="false">
      <c r="A8" s="0" t="s">
        <v>327</v>
      </c>
      <c r="D8" s="0" t="s">
        <v>328</v>
      </c>
      <c r="F8" s="0" t="s">
        <v>329</v>
      </c>
    </row>
    <row r="9" customFormat="false" ht="15" hidden="false" customHeight="false" outlineLevel="0" collapsed="false">
      <c r="A9" s="4" t="s">
        <v>330</v>
      </c>
      <c r="F9" s="4" t="s">
        <v>331</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3.71"/>
    <col collapsed="false" customWidth="true" hidden="false" outlineLevel="0" max="6" min="6" style="0" width="29.73"/>
  </cols>
  <sheetData>
    <row r="3" customFormat="false" ht="15" hidden="false" customHeight="false" outlineLevel="0" collapsed="false">
      <c r="A3" s="4"/>
      <c r="B3" s="4"/>
      <c r="C3" s="1" t="s">
        <v>319</v>
      </c>
      <c r="D3" s="1"/>
      <c r="E3" s="4"/>
      <c r="F3" s="4"/>
    </row>
    <row r="4" customFormat="false" ht="40" hidden="false" customHeight="true" outlineLevel="0" collapsed="false">
      <c r="A4" s="4"/>
      <c r="B4" s="4"/>
      <c r="C4" s="5" t="s">
        <v>320</v>
      </c>
      <c r="D4" s="5"/>
      <c r="E4" s="4"/>
      <c r="F4" s="2" t="s">
        <v>332</v>
      </c>
    </row>
    <row r="5" customFormat="false" ht="15" hidden="false" customHeight="false" outlineLevel="0" collapsed="false">
      <c r="A5" s="4" t="s">
        <v>321</v>
      </c>
    </row>
    <row r="6" customFormat="false" ht="15" hidden="false" customHeight="false" outlineLevel="0" collapsed="false">
      <c r="A6" s="4" t="s">
        <v>323</v>
      </c>
    </row>
    <row r="7" customFormat="false" ht="15" hidden="false" customHeight="false" outlineLevel="0" collapsed="false">
      <c r="A7" s="0" t="s">
        <v>333</v>
      </c>
      <c r="D7" s="0" t="s">
        <v>334</v>
      </c>
      <c r="F7" s="0" t="s">
        <v>335</v>
      </c>
    </row>
    <row r="8" customFormat="false" ht="15" hidden="false" customHeight="false" outlineLevel="0" collapsed="false">
      <c r="A8" s="0" t="s">
        <v>324</v>
      </c>
      <c r="D8" s="0" t="s">
        <v>336</v>
      </c>
      <c r="F8" s="0" t="s">
        <v>337</v>
      </c>
    </row>
    <row r="9" customFormat="false" ht="15" hidden="false" customHeight="false" outlineLevel="0" collapsed="false">
      <c r="A9" s="0" t="s">
        <v>327</v>
      </c>
      <c r="D9" s="0" t="s">
        <v>338</v>
      </c>
      <c r="F9" s="0" t="s">
        <v>339</v>
      </c>
    </row>
    <row r="10" customFormat="false" ht="15" hidden="false" customHeight="false" outlineLevel="0" collapsed="false">
      <c r="A10" s="4" t="s">
        <v>330</v>
      </c>
      <c r="F10" s="4" t="s">
        <v>340</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3.73"/>
    <col collapsed="false" customWidth="true" hidden="false" outlineLevel="0" max="5" min="5" style="0" width="42.75"/>
    <col collapsed="false" customWidth="true" hidden="false" outlineLevel="0" max="7" min="7" style="0" width="42.75"/>
    <col collapsed="false" customWidth="true" hidden="false" outlineLevel="0" max="9" min="9" style="0" width="27.73"/>
  </cols>
  <sheetData>
    <row r="2" customFormat="false" ht="15" hidden="false" customHeight="false" outlineLevel="0" collapsed="false">
      <c r="A2" s="1" t="s">
        <v>5</v>
      </c>
      <c r="B2" s="1"/>
      <c r="C2" s="1"/>
      <c r="D2" s="1"/>
      <c r="E2" s="1"/>
      <c r="F2" s="1"/>
    </row>
    <row r="6" customFormat="false" ht="15" hidden="false" customHeight="true" outlineLevel="0" collapsed="false">
      <c r="A6" s="3"/>
      <c r="B6" s="3"/>
      <c r="C6" s="3"/>
      <c r="D6" s="3"/>
      <c r="E6" s="3"/>
      <c r="F6" s="3"/>
      <c r="G6" s="3"/>
      <c r="H6" s="3"/>
      <c r="I6" s="3"/>
    </row>
    <row r="7" customFormat="false" ht="40" hidden="false" customHeight="true" outlineLevel="0" collapsed="false">
      <c r="A7" s="2" t="s">
        <v>6</v>
      </c>
      <c r="B7" s="4"/>
      <c r="C7" s="2" t="s">
        <v>7</v>
      </c>
      <c r="D7" s="4"/>
      <c r="E7" s="2" t="s">
        <v>8</v>
      </c>
      <c r="F7" s="4"/>
      <c r="G7" s="2" t="s">
        <v>9</v>
      </c>
      <c r="H7" s="4"/>
      <c r="I7" s="2" t="s">
        <v>10</v>
      </c>
    </row>
    <row r="8" customFormat="false" ht="15" hidden="false" customHeight="false" outlineLevel="0" collapsed="false">
      <c r="A8" s="3"/>
      <c r="B8" s="3"/>
      <c r="C8" s="3"/>
      <c r="D8" s="3"/>
      <c r="E8" s="3"/>
      <c r="F8" s="3"/>
      <c r="G8" s="3"/>
      <c r="H8" s="3"/>
      <c r="I8" s="3"/>
    </row>
    <row r="9" customFormat="false" ht="15" hidden="false" customHeight="false" outlineLevel="0" collapsed="false">
      <c r="A9" s="4" t="s">
        <v>11</v>
      </c>
      <c r="C9" s="0" t="s">
        <v>12</v>
      </c>
      <c r="E9" s="0" t="s">
        <v>13</v>
      </c>
      <c r="G9" s="0" t="s">
        <v>14</v>
      </c>
      <c r="I9" s="0" t="s">
        <v>15</v>
      </c>
    </row>
    <row r="10" customFormat="false" ht="15" hidden="false" customHeight="false" outlineLevel="0" collapsed="false">
      <c r="A10" s="3"/>
      <c r="B10" s="3"/>
      <c r="C10" s="3"/>
      <c r="D10" s="3"/>
      <c r="E10" s="3"/>
      <c r="F10" s="3"/>
      <c r="G10" s="3"/>
      <c r="H10" s="3"/>
      <c r="I10" s="3"/>
    </row>
  </sheetData>
  <mergeCells count="4">
    <mergeCell ref="A2:F2"/>
    <mergeCell ref="A6:I6"/>
    <mergeCell ref="A8:I8"/>
    <mergeCell ref="A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3.73"/>
    <col collapsed="false" customWidth="true" hidden="false" outlineLevel="0" max="5" min="5" style="0" width="53.76"/>
    <col collapsed="false" customWidth="true" hidden="false" outlineLevel="0" max="8" min="8" style="0" width="4.7"/>
  </cols>
  <sheetData>
    <row r="2" customFormat="false" ht="15" hidden="false" customHeight="false" outlineLevel="0" collapsed="false">
      <c r="A2" s="1" t="s">
        <v>341</v>
      </c>
      <c r="B2" s="1"/>
      <c r="C2" s="1"/>
      <c r="D2" s="1"/>
      <c r="E2" s="1"/>
      <c r="F2" s="1"/>
    </row>
    <row r="5" customFormat="false" ht="40" hidden="false" customHeight="true" outlineLevel="0" collapsed="false">
      <c r="A5" s="4" t="s">
        <v>342</v>
      </c>
      <c r="B5" s="4"/>
      <c r="C5" s="4" t="s">
        <v>343</v>
      </c>
      <c r="D5" s="4"/>
      <c r="E5" s="4" t="s">
        <v>344</v>
      </c>
      <c r="F5" s="4"/>
      <c r="G5" s="5" t="s">
        <v>345</v>
      </c>
      <c r="H5" s="5"/>
      <c r="I5" s="4"/>
    </row>
    <row r="6" customFormat="false" ht="15" hidden="false" customHeight="false" outlineLevel="0" collapsed="false">
      <c r="A6" s="0" t="s">
        <v>346</v>
      </c>
      <c r="C6" s="0" t="s">
        <v>347</v>
      </c>
      <c r="E6" s="0" t="s">
        <v>348</v>
      </c>
      <c r="H6" s="0" t="s">
        <v>349</v>
      </c>
    </row>
    <row r="7" customFormat="false" ht="15" hidden="false" customHeight="false" outlineLevel="0" collapsed="false">
      <c r="A7" s="0" t="s">
        <v>350</v>
      </c>
      <c r="C7" s="0" t="s">
        <v>351</v>
      </c>
      <c r="E7" s="0" t="s">
        <v>352</v>
      </c>
      <c r="H7" s="0" t="s">
        <v>353</v>
      </c>
    </row>
    <row r="8" customFormat="false" ht="15" hidden="false" customHeight="false" outlineLevel="0" collapsed="false">
      <c r="A8" s="0" t="s">
        <v>354</v>
      </c>
      <c r="C8" s="0" t="s">
        <v>355</v>
      </c>
      <c r="E8" s="0" t="s">
        <v>356</v>
      </c>
      <c r="H8" s="0" t="s">
        <v>357</v>
      </c>
    </row>
    <row r="9" customFormat="false" ht="15" hidden="false" customHeight="false" outlineLevel="0" collapsed="false">
      <c r="A9" s="0" t="s">
        <v>358</v>
      </c>
      <c r="C9" s="0" t="s">
        <v>359</v>
      </c>
      <c r="E9" s="0" t="s">
        <v>360</v>
      </c>
      <c r="H9" s="0" t="s">
        <v>349</v>
      </c>
    </row>
    <row r="10" customFormat="false" ht="15" hidden="false" customHeight="false" outlineLevel="0" collapsed="false">
      <c r="A10" s="0" t="s">
        <v>361</v>
      </c>
      <c r="C10" s="0" t="s">
        <v>355</v>
      </c>
      <c r="E10" s="0" t="s">
        <v>362</v>
      </c>
      <c r="H10" s="0" t="s">
        <v>363</v>
      </c>
    </row>
    <row r="11" customFormat="false" ht="15" hidden="false" customHeight="false" outlineLevel="0" collapsed="false">
      <c r="A11" s="0" t="s">
        <v>364</v>
      </c>
      <c r="C11" s="0" t="s">
        <v>287</v>
      </c>
      <c r="E11" s="0" t="s">
        <v>365</v>
      </c>
      <c r="H11" s="0" t="s">
        <v>363</v>
      </c>
    </row>
    <row r="12" customFormat="false" ht="15" hidden="false" customHeight="false" outlineLevel="0" collapsed="false">
      <c r="A12" s="0" t="s">
        <v>364</v>
      </c>
      <c r="C12" s="0" t="s">
        <v>366</v>
      </c>
      <c r="E12" s="0" t="s">
        <v>367</v>
      </c>
      <c r="H12" s="0" t="s">
        <v>368</v>
      </c>
    </row>
    <row r="13" customFormat="false" ht="15" hidden="false" customHeight="false" outlineLevel="0" collapsed="false">
      <c r="A13" s="0" t="s">
        <v>369</v>
      </c>
      <c r="C13" s="0" t="s">
        <v>370</v>
      </c>
      <c r="E13" s="0" t="s">
        <v>371</v>
      </c>
      <c r="H13" s="0" t="s">
        <v>372</v>
      </c>
    </row>
    <row r="14" customFormat="false" ht="15" hidden="false" customHeight="false" outlineLevel="0" collapsed="false">
      <c r="A14" s="0" t="s">
        <v>373</v>
      </c>
      <c r="C14" s="0" t="s">
        <v>374</v>
      </c>
      <c r="E14" s="0" t="s">
        <v>375</v>
      </c>
      <c r="H14" s="0" t="s">
        <v>376</v>
      </c>
    </row>
    <row r="15" customFormat="false" ht="15" hidden="false" customHeight="false" outlineLevel="0" collapsed="false">
      <c r="A15" s="0" t="s">
        <v>373</v>
      </c>
      <c r="C15" s="0" t="s">
        <v>377</v>
      </c>
      <c r="E15" s="0" t="s">
        <v>378</v>
      </c>
      <c r="H15" s="0" t="s">
        <v>379</v>
      </c>
    </row>
    <row r="16" customFormat="false" ht="15" hidden="false" customHeight="false" outlineLevel="0" collapsed="false">
      <c r="A16" s="0" t="s">
        <v>373</v>
      </c>
      <c r="C16" s="0" t="s">
        <v>380</v>
      </c>
      <c r="E16" s="0" t="s">
        <v>381</v>
      </c>
      <c r="H16" s="0" t="s">
        <v>382</v>
      </c>
    </row>
    <row r="17" customFormat="false" ht="15" hidden="false" customHeight="false" outlineLevel="0" collapsed="false">
      <c r="A17" s="0" t="s">
        <v>383</v>
      </c>
      <c r="C17" s="0" t="s">
        <v>384</v>
      </c>
      <c r="E17" s="0" t="s">
        <v>385</v>
      </c>
      <c r="H17" s="0" t="s">
        <v>386</v>
      </c>
    </row>
    <row r="18" customFormat="false" ht="15" hidden="false" customHeight="false" outlineLevel="0" collapsed="false">
      <c r="A18" s="0" t="s">
        <v>387</v>
      </c>
      <c r="C18" s="0" t="s">
        <v>360</v>
      </c>
      <c r="E18" s="0" t="s">
        <v>388</v>
      </c>
      <c r="H18" s="0" t="s">
        <v>389</v>
      </c>
    </row>
    <row r="19" customFormat="false" ht="15" hidden="false" customHeight="false" outlineLevel="0" collapsed="false">
      <c r="A19" s="0" t="s">
        <v>390</v>
      </c>
      <c r="C19" s="0" t="s">
        <v>355</v>
      </c>
      <c r="E19" s="0" t="s">
        <v>391</v>
      </c>
      <c r="H19" s="0" t="s">
        <v>379</v>
      </c>
    </row>
    <row r="20" customFormat="false" ht="15" hidden="false" customHeight="false" outlineLevel="0" collapsed="false">
      <c r="A20" s="0" t="s">
        <v>390</v>
      </c>
      <c r="C20" s="0" t="s">
        <v>370</v>
      </c>
      <c r="E20" s="0" t="s">
        <v>392</v>
      </c>
      <c r="H20" s="0" t="s">
        <v>393</v>
      </c>
    </row>
    <row r="21" customFormat="false" ht="15" hidden="false" customHeight="false" outlineLevel="0" collapsed="false">
      <c r="A21" s="0" t="s">
        <v>394</v>
      </c>
      <c r="C21" s="0" t="s">
        <v>395</v>
      </c>
      <c r="E21" s="0" t="s">
        <v>396</v>
      </c>
      <c r="H21" s="0" t="s">
        <v>397</v>
      </c>
    </row>
    <row r="22" customFormat="false" ht="15" hidden="false" customHeight="false" outlineLevel="0" collapsed="false">
      <c r="A22" s="0" t="s">
        <v>398</v>
      </c>
      <c r="C22" s="0" t="s">
        <v>399</v>
      </c>
      <c r="E22" s="0" t="s">
        <v>400</v>
      </c>
      <c r="H22" s="0" t="s">
        <v>376</v>
      </c>
    </row>
    <row r="23" customFormat="false" ht="15" hidden="false" customHeight="false" outlineLevel="0" collapsed="false">
      <c r="A23" s="0" t="s">
        <v>401</v>
      </c>
      <c r="C23" s="0" t="s">
        <v>365</v>
      </c>
      <c r="E23" s="0" t="s">
        <v>402</v>
      </c>
      <c r="H23" s="0" t="s">
        <v>403</v>
      </c>
    </row>
    <row r="24" customFormat="false" ht="15" hidden="false" customHeight="false" outlineLevel="0" collapsed="false">
      <c r="E24" s="4" t="s">
        <v>404</v>
      </c>
      <c r="H24" s="4" t="s">
        <v>405</v>
      </c>
    </row>
  </sheetData>
  <mergeCells count="2">
    <mergeCell ref="A2:F2"/>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 collapsed="false" customWidth="true" hidden="false" outlineLevel="0" max="6"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false" outlineLevel="0" collapsed="false">
      <c r="A2" s="1" t="s">
        <v>406</v>
      </c>
      <c r="B2" s="1"/>
      <c r="C2" s="1"/>
      <c r="D2" s="1"/>
      <c r="E2" s="1"/>
      <c r="F2" s="1"/>
    </row>
    <row r="5" customFormat="false" ht="40" hidden="false" customHeight="true" outlineLevel="0" collapsed="false">
      <c r="A5" s="4"/>
      <c r="B5" s="4" t="s">
        <v>141</v>
      </c>
      <c r="C5" s="4"/>
      <c r="D5" s="5" t="s">
        <v>407</v>
      </c>
      <c r="E5" s="5"/>
      <c r="F5" s="4"/>
      <c r="G5" s="5" t="s">
        <v>408</v>
      </c>
      <c r="H5" s="5"/>
      <c r="I5" s="4"/>
      <c r="J5" s="5" t="s">
        <v>409</v>
      </c>
      <c r="K5" s="5"/>
      <c r="L5" s="4"/>
      <c r="M5" s="5" t="s">
        <v>148</v>
      </c>
      <c r="N5" s="5"/>
      <c r="O5" s="4"/>
    </row>
    <row r="6" customFormat="false" ht="15" hidden="false" customHeight="false" outlineLevel="0" collapsed="false">
      <c r="B6" s="4" t="s">
        <v>191</v>
      </c>
      <c r="E6" s="7" t="n">
        <v>1128249</v>
      </c>
      <c r="F6" s="0" t="s">
        <v>410</v>
      </c>
      <c r="H6" s="7" t="n">
        <v>284227</v>
      </c>
      <c r="K6" s="7" t="n">
        <v>21332</v>
      </c>
      <c r="N6" s="7" t="n">
        <v>1433807</v>
      </c>
    </row>
    <row r="7" customFormat="false" ht="15" hidden="false" customHeight="false" outlineLevel="0" collapsed="false">
      <c r="B7" s="4" t="s">
        <v>195</v>
      </c>
      <c r="E7" s="7" t="n">
        <v>852783</v>
      </c>
      <c r="F7" s="10" t="n">
        <v>-1</v>
      </c>
      <c r="H7" s="7" t="n">
        <v>298116</v>
      </c>
      <c r="K7" s="7" t="n">
        <v>18574</v>
      </c>
      <c r="N7" s="7" t="n">
        <v>1169473</v>
      </c>
    </row>
    <row r="8" customFormat="false" ht="15" hidden="false" customHeight="false" outlineLevel="0" collapsed="false">
      <c r="B8" s="4" t="s">
        <v>199</v>
      </c>
      <c r="E8" s="7" t="n">
        <v>730957</v>
      </c>
      <c r="F8" s="10" t="n">
        <v>-1</v>
      </c>
      <c r="H8" s="7" t="n">
        <v>262773</v>
      </c>
      <c r="K8" s="7" t="n">
        <v>21332</v>
      </c>
      <c r="N8" s="7" t="n">
        <v>1015061</v>
      </c>
    </row>
    <row r="9" customFormat="false" ht="15" hidden="false" customHeight="false" outlineLevel="0" collapsed="false">
      <c r="B9" s="4" t="s">
        <v>204</v>
      </c>
      <c r="E9" s="7" t="n">
        <v>672944</v>
      </c>
      <c r="F9" s="10" t="n">
        <v>-1</v>
      </c>
      <c r="H9" s="7" t="n">
        <v>241917</v>
      </c>
      <c r="K9" s="7" t="n">
        <v>18574</v>
      </c>
      <c r="N9" s="7" t="n">
        <v>933435</v>
      </c>
    </row>
  </sheetData>
  <mergeCells count="5">
    <mergeCell ref="A2:F2"/>
    <mergeCell ref="D5:E5"/>
    <mergeCell ref="G5:H5"/>
    <mergeCell ref="J5:K5"/>
    <mergeCell ref="M5: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1" min="11" style="0" width="6.71"/>
    <col collapsed="false" customWidth="true" hidden="false" outlineLevel="0" max="13" min="13" style="0" width="10.71"/>
    <col collapsed="false" customWidth="true" hidden="false" outlineLevel="0" max="14" min="14" style="0" width="14.71"/>
    <col collapsed="false" customWidth="true" hidden="false" outlineLevel="0" max="16" min="16" style="0" width="10.71"/>
  </cols>
  <sheetData>
    <row r="2" customFormat="false" ht="15" hidden="false" customHeight="false" outlineLevel="0" collapsed="false">
      <c r="A2" s="1" t="s">
        <v>411</v>
      </c>
      <c r="B2" s="1"/>
      <c r="C2" s="1"/>
      <c r="D2" s="1"/>
      <c r="E2" s="1"/>
      <c r="F2" s="1"/>
    </row>
    <row r="5" customFormat="false" ht="40" hidden="false" customHeight="true" outlineLevel="0" collapsed="false">
      <c r="A5" s="4"/>
      <c r="B5" s="4"/>
      <c r="C5" s="5" t="s">
        <v>412</v>
      </c>
      <c r="D5" s="5"/>
      <c r="E5" s="4"/>
      <c r="F5" s="5" t="s">
        <v>413</v>
      </c>
      <c r="G5" s="5"/>
      <c r="H5" s="4"/>
      <c r="I5" s="1"/>
      <c r="J5" s="1"/>
      <c r="K5" s="4"/>
      <c r="L5" s="1"/>
      <c r="M5" s="1"/>
      <c r="N5" s="4"/>
      <c r="O5" s="1"/>
      <c r="P5" s="1"/>
      <c r="Q5" s="4"/>
    </row>
    <row r="6" customFormat="false" ht="40" hidden="false" customHeight="true" outlineLevel="0" collapsed="false">
      <c r="A6" s="4"/>
      <c r="B6" s="4"/>
      <c r="C6" s="5" t="s">
        <v>414</v>
      </c>
      <c r="D6" s="5"/>
      <c r="E6" s="4"/>
      <c r="F6" s="5" t="s">
        <v>415</v>
      </c>
      <c r="G6" s="5"/>
      <c r="H6" s="4"/>
      <c r="I6" s="5" t="s">
        <v>416</v>
      </c>
      <c r="J6" s="5"/>
      <c r="K6" s="4"/>
      <c r="L6" s="5" t="s">
        <v>417</v>
      </c>
      <c r="M6" s="5"/>
      <c r="N6" s="4"/>
      <c r="O6" s="5" t="s">
        <v>418</v>
      </c>
      <c r="P6" s="5"/>
      <c r="Q6" s="4"/>
    </row>
    <row r="7" customFormat="false" ht="15" hidden="false" customHeight="false" outlineLevel="0" collapsed="false">
      <c r="A7" s="0" t="s">
        <v>419</v>
      </c>
    </row>
    <row r="8" customFormat="false" ht="15" hidden="false" customHeight="false" outlineLevel="0" collapsed="false">
      <c r="A8" s="0" t="s">
        <v>43</v>
      </c>
      <c r="C8" s="6" t="n">
        <v>36165</v>
      </c>
      <c r="D8" s="6"/>
      <c r="F8" s="6" t="n">
        <v>86075</v>
      </c>
      <c r="G8" s="6"/>
      <c r="I8" s="3" t="s">
        <v>192</v>
      </c>
      <c r="J8" s="3"/>
      <c r="L8" s="11" t="n">
        <v>-49876</v>
      </c>
      <c r="M8" s="11"/>
      <c r="N8" s="10" t="n">
        <v>-1</v>
      </c>
      <c r="O8" s="6" t="n">
        <v>72364</v>
      </c>
      <c r="P8" s="6"/>
    </row>
    <row r="9" customFormat="false" ht="15" hidden="false" customHeight="false" outlineLevel="0" collapsed="false">
      <c r="A9" s="0" t="s">
        <v>420</v>
      </c>
      <c r="D9" s="7" t="n">
        <v>305</v>
      </c>
      <c r="G9" s="7" t="n">
        <v>4064</v>
      </c>
      <c r="J9" s="0" t="s">
        <v>49</v>
      </c>
      <c r="M9" s="0" t="s">
        <v>49</v>
      </c>
      <c r="P9" s="7" t="n">
        <v>4369</v>
      </c>
    </row>
    <row r="10" customFormat="false" ht="15" hidden="false" customHeight="false" outlineLevel="0" collapsed="false">
      <c r="A10" s="0" t="s">
        <v>421</v>
      </c>
      <c r="D10" s="7" t="n">
        <v>3848</v>
      </c>
      <c r="G10" s="7" t="n">
        <v>5192</v>
      </c>
      <c r="J10" s="0" t="s">
        <v>49</v>
      </c>
      <c r="M10" s="0" t="s">
        <v>49</v>
      </c>
      <c r="P10" s="7" t="n">
        <v>9040</v>
      </c>
    </row>
    <row r="11" customFormat="false" ht="15" hidden="false" customHeight="false" outlineLevel="0" collapsed="false">
      <c r="A11" s="0" t="s">
        <v>422</v>
      </c>
      <c r="D11" s="7" t="n">
        <v>444</v>
      </c>
      <c r="G11" s="0" t="s">
        <v>49</v>
      </c>
      <c r="J11" s="0" t="s">
        <v>49</v>
      </c>
      <c r="M11" s="0" t="s">
        <v>49</v>
      </c>
      <c r="P11" s="7" t="n">
        <v>444</v>
      </c>
    </row>
    <row r="12" customFormat="false" ht="15" hidden="false" customHeight="false" outlineLevel="0" collapsed="false">
      <c r="A12" s="0" t="s">
        <v>423</v>
      </c>
      <c r="D12" s="7" t="n">
        <v>3219</v>
      </c>
      <c r="G12" s="7" t="n">
        <v>4345</v>
      </c>
      <c r="J12" s="0" t="s">
        <v>49</v>
      </c>
      <c r="M12" s="0" t="s">
        <v>49</v>
      </c>
      <c r="P12" s="7" t="n">
        <v>7564</v>
      </c>
    </row>
    <row r="13" customFormat="false" ht="15" hidden="false" customHeight="false" outlineLevel="0" collapsed="false">
      <c r="A13" s="0" t="s">
        <v>424</v>
      </c>
      <c r="D13" s="0" t="s">
        <v>49</v>
      </c>
      <c r="G13" s="7" t="n">
        <v>1642</v>
      </c>
      <c r="J13" s="0" t="s">
        <v>49</v>
      </c>
      <c r="M13" s="10" t="n">
        <v>-1642</v>
      </c>
      <c r="N13" s="10" t="n">
        <v>-2</v>
      </c>
      <c r="P13" s="0" t="s">
        <v>49</v>
      </c>
    </row>
    <row r="14" customFormat="false" ht="15" hidden="false" customHeight="false" outlineLevel="0" collapsed="false">
      <c r="A14" s="0" t="s">
        <v>425</v>
      </c>
      <c r="D14" s="7" t="n">
        <v>3178</v>
      </c>
      <c r="G14" s="7" t="n">
        <v>8240</v>
      </c>
      <c r="J14" s="0" t="s">
        <v>49</v>
      </c>
      <c r="M14" s="0" t="s">
        <v>49</v>
      </c>
      <c r="P14" s="7" t="n">
        <v>11418</v>
      </c>
    </row>
    <row r="15" customFormat="false" ht="15" hidden="false" customHeight="false" outlineLevel="0" collapsed="false">
      <c r="C15" s="3"/>
      <c r="D15" s="3"/>
      <c r="F15" s="3"/>
      <c r="G15" s="3"/>
      <c r="I15" s="3"/>
      <c r="J15" s="3"/>
      <c r="L15" s="3"/>
      <c r="M15" s="3"/>
      <c r="O15" s="3"/>
      <c r="P15" s="3"/>
    </row>
    <row r="16" customFormat="false" ht="15" hidden="false" customHeight="false" outlineLevel="0" collapsed="false">
      <c r="A16" s="4" t="s">
        <v>426</v>
      </c>
      <c r="D16" s="7" t="n">
        <v>47159</v>
      </c>
      <c r="G16" s="7" t="n">
        <v>109558</v>
      </c>
      <c r="J16" s="0" t="s">
        <v>49</v>
      </c>
      <c r="M16" s="10" t="n">
        <v>-51518</v>
      </c>
      <c r="P16" s="7" t="n">
        <v>105199</v>
      </c>
    </row>
    <row r="17" customFormat="false" ht="15" hidden="false" customHeight="false" outlineLevel="0" collapsed="false">
      <c r="C17" s="3"/>
      <c r="D17" s="3"/>
      <c r="F17" s="3"/>
      <c r="G17" s="3"/>
      <c r="I17" s="3"/>
      <c r="J17" s="3"/>
      <c r="L17" s="3"/>
      <c r="M17" s="3"/>
      <c r="O17" s="3"/>
      <c r="P17" s="3"/>
    </row>
    <row r="18" customFormat="false" ht="15" hidden="false" customHeight="false" outlineLevel="0" collapsed="false">
      <c r="A18" s="0" t="s">
        <v>427</v>
      </c>
      <c r="D18" s="7" t="n">
        <v>182807</v>
      </c>
      <c r="G18" s="7" t="n">
        <v>375749</v>
      </c>
      <c r="J18" s="0" t="s">
        <v>49</v>
      </c>
      <c r="M18" s="10" t="n">
        <v>-79732</v>
      </c>
      <c r="N18" s="10" t="n">
        <v>-3</v>
      </c>
      <c r="P18" s="7" t="n">
        <v>478824</v>
      </c>
    </row>
    <row r="19" customFormat="false" ht="15" hidden="false" customHeight="false" outlineLevel="0" collapsed="false">
      <c r="A19" s="0" t="s">
        <v>428</v>
      </c>
      <c r="D19" s="7" t="n">
        <v>20574</v>
      </c>
      <c r="G19" s="7" t="n">
        <v>136116</v>
      </c>
      <c r="J19" s="10" t="n">
        <v>-599</v>
      </c>
      <c r="M19" s="7" t="n">
        <v>256183</v>
      </c>
      <c r="N19" s="10" t="n">
        <v>-4</v>
      </c>
      <c r="P19" s="7" t="n">
        <v>412274</v>
      </c>
    </row>
    <row r="20" customFormat="false" ht="15" hidden="false" customHeight="false" outlineLevel="0" collapsed="false">
      <c r="A20" s="0" t="s">
        <v>429</v>
      </c>
      <c r="D20" s="0" t="s">
        <v>49</v>
      </c>
      <c r="G20" s="0" t="s">
        <v>49</v>
      </c>
      <c r="J20" s="7" t="n">
        <v>599</v>
      </c>
      <c r="M20" s="7" t="n">
        <v>74335</v>
      </c>
      <c r="N20" s="10" t="n">
        <v>-4</v>
      </c>
      <c r="P20" s="7" t="n">
        <v>74934</v>
      </c>
    </row>
    <row r="21" customFormat="false" ht="15" hidden="false" customHeight="false" outlineLevel="0" collapsed="false">
      <c r="A21" s="0" t="s">
        <v>430</v>
      </c>
      <c r="D21" s="0" t="s">
        <v>49</v>
      </c>
      <c r="G21" s="7" t="n">
        <v>7176</v>
      </c>
      <c r="J21" s="0" t="s">
        <v>49</v>
      </c>
      <c r="M21" s="10" t="n">
        <v>-7176</v>
      </c>
      <c r="N21" s="10" t="n">
        <v>-2</v>
      </c>
      <c r="P21" s="0" t="s">
        <v>49</v>
      </c>
    </row>
    <row r="22" customFormat="false" ht="15" hidden="false" customHeight="false" outlineLevel="0" collapsed="false">
      <c r="A22" s="0" t="s">
        <v>431</v>
      </c>
      <c r="D22" s="7" t="n">
        <v>6942</v>
      </c>
      <c r="G22" s="7" t="n">
        <v>1918</v>
      </c>
      <c r="J22" s="0" t="s">
        <v>49</v>
      </c>
      <c r="M22" s="7" t="n">
        <v>1600</v>
      </c>
      <c r="N22" s="10" t="n">
        <v>-5</v>
      </c>
      <c r="P22" s="7" t="n">
        <v>10460</v>
      </c>
    </row>
    <row r="23" customFormat="false" ht="15" hidden="false" customHeight="false" outlineLevel="0" collapsed="false">
      <c r="A23" s="0" t="s">
        <v>420</v>
      </c>
      <c r="D23" s="7" t="n">
        <v>5000</v>
      </c>
      <c r="G23" s="0" t="s">
        <v>49</v>
      </c>
      <c r="J23" s="0" t="s">
        <v>49</v>
      </c>
      <c r="M23" s="0" t="s">
        <v>49</v>
      </c>
      <c r="P23" s="7" t="n">
        <v>5000</v>
      </c>
    </row>
    <row r="24" customFormat="false" ht="15" hidden="false" customHeight="false" outlineLevel="0" collapsed="false">
      <c r="A24" s="0" t="s">
        <v>432</v>
      </c>
      <c r="D24" s="7" t="n">
        <v>5388</v>
      </c>
      <c r="G24" s="0" t="s">
        <v>49</v>
      </c>
      <c r="J24" s="0" t="s">
        <v>49</v>
      </c>
      <c r="M24" s="10" t="n">
        <v>-5388</v>
      </c>
      <c r="N24" s="10" t="n">
        <v>-6</v>
      </c>
      <c r="P24" s="0" t="s">
        <v>49</v>
      </c>
    </row>
    <row r="25" customFormat="false" ht="15" hidden="false" customHeight="false" outlineLevel="0" collapsed="false">
      <c r="A25" s="0" t="s">
        <v>433</v>
      </c>
      <c r="D25" s="0" t="s">
        <v>49</v>
      </c>
      <c r="G25" s="7" t="n">
        <v>10789</v>
      </c>
      <c r="J25" s="0" t="s">
        <v>49</v>
      </c>
      <c r="M25" s="7" t="n">
        <v>5634</v>
      </c>
      <c r="N25" s="10" t="n">
        <v>-3</v>
      </c>
      <c r="P25" s="7" t="n">
        <v>16423</v>
      </c>
    </row>
    <row r="26" customFormat="false" ht="15" hidden="false" customHeight="false" outlineLevel="0" collapsed="false">
      <c r="A26" s="0" t="s">
        <v>434</v>
      </c>
      <c r="D26" s="0" t="s">
        <v>49</v>
      </c>
      <c r="G26" s="7" t="n">
        <v>181</v>
      </c>
      <c r="J26" s="0" t="s">
        <v>49</v>
      </c>
      <c r="M26" s="0" t="s">
        <v>49</v>
      </c>
      <c r="P26" s="7" t="n">
        <v>181</v>
      </c>
    </row>
    <row r="27" customFormat="false" ht="15" hidden="false" customHeight="false" outlineLevel="0" collapsed="false">
      <c r="C27" s="3"/>
      <c r="D27" s="3"/>
      <c r="F27" s="3"/>
      <c r="G27" s="3"/>
      <c r="I27" s="3"/>
      <c r="J27" s="3"/>
      <c r="L27" s="3"/>
      <c r="M27" s="3"/>
      <c r="O27" s="3"/>
      <c r="P27" s="3"/>
    </row>
    <row r="28" customFormat="false" ht="15" hidden="false" customHeight="false" outlineLevel="0" collapsed="false">
      <c r="C28" s="6" t="n">
        <v>267870</v>
      </c>
      <c r="D28" s="6"/>
      <c r="F28" s="6" t="n">
        <v>641487</v>
      </c>
      <c r="G28" s="6"/>
      <c r="I28" s="3" t="s">
        <v>192</v>
      </c>
      <c r="J28" s="3"/>
      <c r="L28" s="6" t="n">
        <v>193938</v>
      </c>
      <c r="M28" s="6"/>
      <c r="O28" s="6" t="n">
        <v>1103295</v>
      </c>
      <c r="P28" s="6"/>
    </row>
    <row r="29" customFormat="false" ht="15" hidden="false" customHeight="false" outlineLevel="0" collapsed="false">
      <c r="C29" s="3"/>
      <c r="D29" s="3"/>
      <c r="F29" s="3"/>
      <c r="G29" s="3"/>
      <c r="I29" s="3"/>
      <c r="J29" s="3"/>
      <c r="L29" s="3"/>
      <c r="M29" s="3"/>
      <c r="O29" s="3"/>
      <c r="P29" s="3"/>
    </row>
    <row r="30" customFormat="false" ht="15" hidden="false" customHeight="false" outlineLevel="0" collapsed="false">
      <c r="A30" s="0" t="s">
        <v>435</v>
      </c>
    </row>
    <row r="31" customFormat="false" ht="15" hidden="false" customHeight="false" outlineLevel="0" collapsed="false">
      <c r="A31" s="0" t="s">
        <v>436</v>
      </c>
      <c r="C31" s="6" t="n">
        <v>7452</v>
      </c>
      <c r="D31" s="6"/>
      <c r="F31" s="6" t="n">
        <v>3883</v>
      </c>
      <c r="G31" s="6"/>
      <c r="I31" s="3" t="s">
        <v>192</v>
      </c>
      <c r="J31" s="3"/>
      <c r="L31" s="11" t="n">
        <v>-1299</v>
      </c>
      <c r="M31" s="11"/>
      <c r="N31" s="10" t="n">
        <v>-11</v>
      </c>
      <c r="O31" s="6" t="n">
        <v>10036</v>
      </c>
      <c r="P31" s="6"/>
    </row>
    <row r="32" customFormat="false" ht="15" hidden="false" customHeight="false" outlineLevel="0" collapsed="false">
      <c r="A32" s="0" t="s">
        <v>437</v>
      </c>
      <c r="D32" s="0" t="s">
        <v>49</v>
      </c>
      <c r="G32" s="7" t="n">
        <v>9017</v>
      </c>
      <c r="J32" s="7" t="n">
        <v>4085</v>
      </c>
      <c r="K32" s="0" t="s">
        <v>149</v>
      </c>
      <c r="M32" s="10" t="n">
        <v>-191</v>
      </c>
      <c r="N32" s="10" t="n">
        <v>-7</v>
      </c>
      <c r="P32" s="7" t="n">
        <v>12911</v>
      </c>
    </row>
    <row r="33" customFormat="false" ht="15" hidden="false" customHeight="false" outlineLevel="0" collapsed="false">
      <c r="A33" s="0" t="s">
        <v>438</v>
      </c>
      <c r="D33" s="7" t="n">
        <v>3750</v>
      </c>
      <c r="G33" s="0" t="s">
        <v>49</v>
      </c>
      <c r="J33" s="0" t="s">
        <v>49</v>
      </c>
      <c r="M33" s="0" t="s">
        <v>49</v>
      </c>
      <c r="P33" s="7" t="n">
        <v>3750</v>
      </c>
    </row>
    <row r="34" customFormat="false" ht="15" hidden="false" customHeight="false" outlineLevel="0" collapsed="false">
      <c r="A34" s="0" t="s">
        <v>439</v>
      </c>
      <c r="D34" s="7" t="n">
        <v>314</v>
      </c>
      <c r="G34" s="0" t="s">
        <v>49</v>
      </c>
      <c r="J34" s="0" t="s">
        <v>49</v>
      </c>
      <c r="M34" s="0" t="s">
        <v>49</v>
      </c>
      <c r="P34" s="7" t="n">
        <v>314</v>
      </c>
    </row>
    <row r="35" customFormat="false" ht="15" hidden="false" customHeight="false" outlineLevel="0" collapsed="false">
      <c r="A35" s="0" t="s">
        <v>440</v>
      </c>
      <c r="D35" s="0" t="s">
        <v>49</v>
      </c>
      <c r="G35" s="7" t="n">
        <v>6440</v>
      </c>
      <c r="J35" s="7" t="n">
        <v>3881</v>
      </c>
      <c r="K35" s="0" t="s">
        <v>150</v>
      </c>
      <c r="M35" s="10" t="n">
        <v>-501</v>
      </c>
      <c r="N35" s="10" t="n">
        <v>-8</v>
      </c>
      <c r="P35" s="7" t="n">
        <v>9820</v>
      </c>
    </row>
    <row r="36" customFormat="false" ht="15" hidden="false" customHeight="false" outlineLevel="0" collapsed="false">
      <c r="A36" s="0" t="s">
        <v>441</v>
      </c>
      <c r="D36" s="7" t="n">
        <v>4284</v>
      </c>
      <c r="G36" s="7" t="n">
        <v>10937</v>
      </c>
      <c r="J36" s="0" t="s">
        <v>49</v>
      </c>
      <c r="M36" s="0" t="s">
        <v>49</v>
      </c>
      <c r="P36" s="7" t="n">
        <v>15221</v>
      </c>
    </row>
    <row r="37" customFormat="false" ht="15" hidden="false" customHeight="false" outlineLevel="0" collapsed="false">
      <c r="A37" s="0" t="s">
        <v>442</v>
      </c>
      <c r="D37" s="0" t="s">
        <v>49</v>
      </c>
      <c r="G37" s="7" t="n">
        <v>273</v>
      </c>
      <c r="J37" s="0" t="s">
        <v>49</v>
      </c>
      <c r="M37" s="0" t="s">
        <v>49</v>
      </c>
      <c r="P37" s="7" t="n">
        <v>273</v>
      </c>
    </row>
    <row r="38" customFormat="false" ht="15" hidden="false" customHeight="false" outlineLevel="0" collapsed="false">
      <c r="A38" s="0" t="s">
        <v>443</v>
      </c>
      <c r="D38" s="7" t="n">
        <v>15313</v>
      </c>
      <c r="G38" s="7" t="n">
        <v>17128</v>
      </c>
      <c r="J38" s="10" t="n">
        <v>-7966</v>
      </c>
      <c r="K38" s="0" t="s">
        <v>444</v>
      </c>
      <c r="M38" s="10" t="n">
        <v>-2149</v>
      </c>
      <c r="N38" s="10" t="n">
        <v>-11</v>
      </c>
      <c r="P38" s="7" t="n">
        <v>22326</v>
      </c>
    </row>
    <row r="39" customFormat="false" ht="15" hidden="false" customHeight="false" outlineLevel="0" collapsed="false">
      <c r="A39" s="0" t="s">
        <v>445</v>
      </c>
      <c r="D39" s="7" t="n">
        <v>257</v>
      </c>
      <c r="G39" s="0" t="s">
        <v>49</v>
      </c>
      <c r="J39" s="0" t="s">
        <v>49</v>
      </c>
      <c r="M39" s="0" t="s">
        <v>49</v>
      </c>
      <c r="P39" s="7" t="n">
        <v>257</v>
      </c>
    </row>
    <row r="40" customFormat="false" ht="15" hidden="false" customHeight="false" outlineLevel="0" collapsed="false">
      <c r="A40" s="0" t="s">
        <v>446</v>
      </c>
      <c r="D40" s="0" t="s">
        <v>49</v>
      </c>
      <c r="G40" s="7" t="n">
        <v>38</v>
      </c>
      <c r="J40" s="0" t="s">
        <v>49</v>
      </c>
      <c r="M40" s="0" t="s">
        <v>49</v>
      </c>
      <c r="P40" s="7" t="n">
        <v>38</v>
      </c>
    </row>
    <row r="41" customFormat="false" ht="15" hidden="false" customHeight="false" outlineLevel="0" collapsed="false">
      <c r="A41" s="0" t="s">
        <v>447</v>
      </c>
      <c r="D41" s="0" t="s">
        <v>49</v>
      </c>
      <c r="G41" s="7" t="n">
        <v>1472</v>
      </c>
      <c r="J41" s="0" t="s">
        <v>49</v>
      </c>
      <c r="M41" s="0" t="s">
        <v>49</v>
      </c>
      <c r="P41" s="7" t="n">
        <v>1472</v>
      </c>
    </row>
    <row r="42" customFormat="false" ht="15" hidden="false" customHeight="false" outlineLevel="0" collapsed="false">
      <c r="A42" s="0" t="s">
        <v>448</v>
      </c>
      <c r="D42" s="0" t="s">
        <v>49</v>
      </c>
      <c r="G42" s="7" t="n">
        <v>116</v>
      </c>
      <c r="J42" s="0" t="s">
        <v>49</v>
      </c>
      <c r="M42" s="0" t="s">
        <v>49</v>
      </c>
      <c r="P42" s="7" t="n">
        <v>116</v>
      </c>
    </row>
    <row r="43" customFormat="false" ht="15" hidden="false" customHeight="false" outlineLevel="0" collapsed="false">
      <c r="C43" s="3"/>
      <c r="D43" s="3"/>
      <c r="F43" s="3"/>
      <c r="G43" s="3"/>
      <c r="I43" s="3"/>
      <c r="J43" s="3"/>
      <c r="L43" s="3"/>
      <c r="M43" s="3"/>
      <c r="O43" s="3"/>
      <c r="P43" s="3"/>
    </row>
    <row r="44" customFormat="false" ht="15" hidden="false" customHeight="false" outlineLevel="0" collapsed="false">
      <c r="A44" s="4" t="s">
        <v>449</v>
      </c>
      <c r="D44" s="7" t="n">
        <v>31370</v>
      </c>
      <c r="G44" s="7" t="n">
        <v>49304</v>
      </c>
      <c r="J44" s="0" t="s">
        <v>49</v>
      </c>
      <c r="M44" s="10" t="n">
        <v>-4140</v>
      </c>
      <c r="P44" s="7" t="n">
        <v>76534</v>
      </c>
    </row>
    <row r="45" customFormat="false" ht="15" hidden="false" customHeight="false" outlineLevel="0" collapsed="false">
      <c r="A45" s="0" t="s">
        <v>450</v>
      </c>
      <c r="D45" s="7" t="n">
        <v>317</v>
      </c>
      <c r="G45" s="0" t="s">
        <v>49</v>
      </c>
      <c r="J45" s="0" t="s">
        <v>49</v>
      </c>
      <c r="M45" s="0" t="s">
        <v>49</v>
      </c>
      <c r="P45" s="7" t="n">
        <v>317</v>
      </c>
    </row>
    <row r="46" customFormat="false" ht="15" hidden="false" customHeight="false" outlineLevel="0" collapsed="false">
      <c r="A46" s="0" t="s">
        <v>451</v>
      </c>
      <c r="D46" s="7" t="n">
        <v>168000</v>
      </c>
      <c r="G46" s="7" t="n">
        <v>558305</v>
      </c>
      <c r="J46" s="0" t="s">
        <v>49</v>
      </c>
      <c r="M46" s="7" t="n">
        <v>69426</v>
      </c>
      <c r="N46" s="10" t="n">
        <v>-9</v>
      </c>
      <c r="P46" s="7" t="n">
        <v>795731</v>
      </c>
    </row>
    <row r="47" customFormat="false" ht="15" hidden="false" customHeight="false" outlineLevel="0" collapsed="false">
      <c r="A47" s="0" t="s">
        <v>452</v>
      </c>
      <c r="D47" s="7" t="n">
        <v>63</v>
      </c>
      <c r="G47" s="0" t="s">
        <v>49</v>
      </c>
      <c r="J47" s="0" t="s">
        <v>49</v>
      </c>
      <c r="M47" s="0" t="s">
        <v>49</v>
      </c>
      <c r="P47" s="7" t="n">
        <v>63</v>
      </c>
    </row>
    <row r="48" customFormat="false" ht="15" hidden="false" customHeight="false" outlineLevel="0" collapsed="false">
      <c r="A48" s="0" t="s">
        <v>453</v>
      </c>
      <c r="D48" s="0" t="s">
        <v>49</v>
      </c>
      <c r="G48" s="7" t="n">
        <v>4714</v>
      </c>
      <c r="J48" s="0" t="s">
        <v>49</v>
      </c>
      <c r="M48" s="10" t="n">
        <v>-2469</v>
      </c>
      <c r="N48" s="10" t="n">
        <v>-7</v>
      </c>
      <c r="P48" s="7" t="n">
        <v>2245</v>
      </c>
    </row>
    <row r="49" customFormat="false" ht="15" hidden="false" customHeight="false" outlineLevel="0" collapsed="false">
      <c r="A49" s="0" t="s">
        <v>454</v>
      </c>
      <c r="D49" s="0" t="s">
        <v>49</v>
      </c>
      <c r="G49" s="7" t="n">
        <v>695</v>
      </c>
      <c r="J49" s="0" t="s">
        <v>49</v>
      </c>
      <c r="M49" s="10" t="n">
        <v>-695</v>
      </c>
      <c r="N49" s="10" t="n">
        <v>-8</v>
      </c>
      <c r="P49" s="0" t="s">
        <v>49</v>
      </c>
    </row>
    <row r="50" customFormat="false" ht="15" hidden="false" customHeight="false" outlineLevel="0" collapsed="false">
      <c r="A50" s="0" t="s">
        <v>447</v>
      </c>
      <c r="D50" s="0" t="s">
        <v>49</v>
      </c>
      <c r="G50" s="7" t="n">
        <v>15176</v>
      </c>
      <c r="J50" s="0" t="s">
        <v>49</v>
      </c>
      <c r="M50" s="7" t="n">
        <v>37835</v>
      </c>
      <c r="N50" s="10" t="n">
        <v>-10</v>
      </c>
      <c r="P50" s="7" t="n">
        <v>53011</v>
      </c>
    </row>
    <row r="51" customFormat="false" ht="15" hidden="false" customHeight="false" outlineLevel="0" collapsed="false">
      <c r="A51" s="0" t="s">
        <v>455</v>
      </c>
      <c r="D51" s="7" t="n">
        <v>1395</v>
      </c>
      <c r="G51" s="7" t="n">
        <v>514</v>
      </c>
      <c r="J51" s="0" t="s">
        <v>49</v>
      </c>
      <c r="M51" s="0" t="s">
        <v>49</v>
      </c>
      <c r="P51" s="7" t="n">
        <v>1909</v>
      </c>
    </row>
    <row r="52" customFormat="false" ht="15" hidden="false" customHeight="false" outlineLevel="0" collapsed="false">
      <c r="C52" s="3"/>
      <c r="D52" s="3"/>
      <c r="F52" s="3"/>
      <c r="G52" s="3"/>
      <c r="I52" s="3"/>
      <c r="J52" s="3"/>
      <c r="L52" s="3"/>
      <c r="M52" s="3"/>
      <c r="O52" s="3"/>
      <c r="P52" s="3"/>
    </row>
    <row r="53" customFormat="false" ht="15" hidden="false" customHeight="false" outlineLevel="0" collapsed="false">
      <c r="A53" s="4" t="s">
        <v>51</v>
      </c>
      <c r="D53" s="7" t="n">
        <v>201145</v>
      </c>
      <c r="G53" s="7" t="n">
        <v>628708</v>
      </c>
      <c r="J53" s="0" t="s">
        <v>49</v>
      </c>
      <c r="M53" s="7" t="n">
        <v>99957</v>
      </c>
      <c r="P53" s="7" t="n">
        <v>929810</v>
      </c>
    </row>
    <row r="54" customFormat="false" ht="15" hidden="false" customHeight="false" outlineLevel="0" collapsed="false">
      <c r="C54" s="3"/>
      <c r="D54" s="3"/>
      <c r="F54" s="3"/>
      <c r="G54" s="3"/>
      <c r="I54" s="3"/>
      <c r="J54" s="3"/>
      <c r="L54" s="3"/>
      <c r="M54" s="3"/>
      <c r="O54" s="3"/>
      <c r="P54" s="3"/>
    </row>
    <row r="55" customFormat="false" ht="15" hidden="false" customHeight="false" outlineLevel="0" collapsed="false">
      <c r="A55" s="0" t="s">
        <v>456</v>
      </c>
    </row>
    <row r="56" customFormat="false" ht="15" hidden="false" customHeight="false" outlineLevel="0" collapsed="false">
      <c r="A56" s="0" t="s">
        <v>109</v>
      </c>
      <c r="D56" s="7" t="n">
        <v>66725</v>
      </c>
      <c r="G56" s="0" t="s">
        <v>49</v>
      </c>
      <c r="J56" s="0" t="s">
        <v>49</v>
      </c>
      <c r="M56" s="10" t="n">
        <v>-66725</v>
      </c>
      <c r="N56" s="10" t="n">
        <v>-12</v>
      </c>
      <c r="P56" s="0" t="s">
        <v>49</v>
      </c>
    </row>
    <row r="57" customFormat="false" ht="15" hidden="false" customHeight="false" outlineLevel="0" collapsed="false">
      <c r="A57" s="0" t="s">
        <v>457</v>
      </c>
      <c r="D57" s="0" t="s">
        <v>49</v>
      </c>
      <c r="G57" s="0" t="s">
        <v>49</v>
      </c>
      <c r="J57" s="0" t="s">
        <v>49</v>
      </c>
      <c r="M57" s="7" t="n">
        <v>532</v>
      </c>
      <c r="N57" s="10" t="n">
        <v>-12</v>
      </c>
      <c r="P57" s="7" t="n">
        <v>532</v>
      </c>
    </row>
    <row r="58" customFormat="false" ht="15" hidden="false" customHeight="false" outlineLevel="0" collapsed="false">
      <c r="A58" s="0" t="s">
        <v>458</v>
      </c>
      <c r="D58" s="0" t="s">
        <v>49</v>
      </c>
      <c r="G58" s="7" t="n">
        <v>64905</v>
      </c>
      <c r="J58" s="0" t="s">
        <v>49</v>
      </c>
      <c r="M58" s="7" t="n">
        <v>108048</v>
      </c>
      <c r="N58" s="0" t="s">
        <v>459</v>
      </c>
      <c r="P58" s="7" t="n">
        <v>172953</v>
      </c>
    </row>
    <row r="59" customFormat="false" ht="15" hidden="false" customHeight="false" outlineLevel="0" collapsed="false">
      <c r="A59" s="0" t="s">
        <v>460</v>
      </c>
      <c r="D59" s="0" t="s">
        <v>49</v>
      </c>
      <c r="G59" s="10" t="n">
        <v>-52041</v>
      </c>
      <c r="J59" s="0" t="s">
        <v>49</v>
      </c>
      <c r="M59" s="7" t="n">
        <v>52041</v>
      </c>
      <c r="N59" s="10" t="n">
        <v>-12</v>
      </c>
      <c r="P59" s="0" t="s">
        <v>49</v>
      </c>
    </row>
    <row r="60" customFormat="false" ht="15" hidden="false" customHeight="false" outlineLevel="0" collapsed="false">
      <c r="A60" s="0" t="s">
        <v>461</v>
      </c>
      <c r="D60" s="0" t="s">
        <v>49</v>
      </c>
      <c r="G60" s="10" t="n">
        <v>-309</v>
      </c>
      <c r="J60" s="0" t="s">
        <v>49</v>
      </c>
      <c r="M60" s="7" t="n">
        <v>309</v>
      </c>
      <c r="N60" s="10" t="n">
        <v>-12</v>
      </c>
      <c r="P60" s="0" t="s">
        <v>49</v>
      </c>
    </row>
    <row r="61" customFormat="false" ht="15" hidden="false" customHeight="false" outlineLevel="0" collapsed="false">
      <c r="C61" s="3"/>
      <c r="D61" s="3"/>
      <c r="F61" s="3"/>
      <c r="G61" s="3"/>
      <c r="I61" s="3"/>
      <c r="J61" s="3"/>
      <c r="L61" s="3"/>
      <c r="M61" s="3"/>
      <c r="O61" s="3"/>
      <c r="P61" s="3"/>
    </row>
    <row r="62" customFormat="false" ht="15" hidden="false" customHeight="false" outlineLevel="0" collapsed="false">
      <c r="A62" s="4" t="s">
        <v>52</v>
      </c>
      <c r="D62" s="7" t="n">
        <v>66725</v>
      </c>
      <c r="G62" s="7" t="n">
        <v>12555</v>
      </c>
      <c r="J62" s="0" t="s">
        <v>49</v>
      </c>
      <c r="M62" s="7" t="n">
        <v>94205</v>
      </c>
      <c r="P62" s="7" t="n">
        <v>173485</v>
      </c>
    </row>
    <row r="63" customFormat="false" ht="15" hidden="false" customHeight="false" outlineLevel="0" collapsed="false">
      <c r="A63" s="0" t="s">
        <v>462</v>
      </c>
      <c r="D63" s="0" t="s">
        <v>49</v>
      </c>
      <c r="G63" s="7" t="n">
        <v>224</v>
      </c>
      <c r="J63" s="0" t="s">
        <v>49</v>
      </c>
      <c r="M63" s="10" t="n">
        <v>-224</v>
      </c>
      <c r="N63" s="10" t="n">
        <v>-12</v>
      </c>
      <c r="P63" s="0" t="s">
        <v>49</v>
      </c>
    </row>
    <row r="64" customFormat="false" ht="15" hidden="false" customHeight="false" outlineLevel="0" collapsed="false">
      <c r="C64" s="3"/>
      <c r="D64" s="3"/>
      <c r="F64" s="3"/>
      <c r="G64" s="3"/>
      <c r="I64" s="3"/>
      <c r="J64" s="3"/>
      <c r="L64" s="3"/>
      <c r="M64" s="3"/>
      <c r="O64" s="3"/>
      <c r="P64" s="3"/>
    </row>
    <row r="65" customFormat="false" ht="15" hidden="false" customHeight="false" outlineLevel="0" collapsed="false">
      <c r="D65" s="7" t="n">
        <v>66725</v>
      </c>
      <c r="G65" s="7" t="n">
        <v>12779</v>
      </c>
      <c r="J65" s="0" t="s">
        <v>49</v>
      </c>
      <c r="M65" s="7" t="n">
        <v>93981</v>
      </c>
      <c r="P65" s="7" t="n">
        <v>173485</v>
      </c>
    </row>
    <row r="66" customFormat="false" ht="15" hidden="false" customHeight="false" outlineLevel="0" collapsed="false">
      <c r="C66" s="3"/>
      <c r="D66" s="3"/>
      <c r="F66" s="3"/>
      <c r="G66" s="3"/>
      <c r="I66" s="3"/>
      <c r="J66" s="3"/>
      <c r="L66" s="3"/>
      <c r="M66" s="3"/>
      <c r="O66" s="3"/>
      <c r="P66" s="3"/>
    </row>
    <row r="67" customFormat="false" ht="15" hidden="false" customHeight="false" outlineLevel="0" collapsed="false">
      <c r="C67" s="6" t="n">
        <v>267870</v>
      </c>
      <c r="D67" s="6"/>
      <c r="F67" s="6" t="n">
        <v>641487</v>
      </c>
      <c r="G67" s="6"/>
      <c r="I67" s="3" t="s">
        <v>192</v>
      </c>
      <c r="J67" s="3"/>
      <c r="L67" s="6" t="n">
        <v>193938</v>
      </c>
      <c r="M67" s="6"/>
      <c r="O67" s="6" t="n">
        <v>1103295</v>
      </c>
      <c r="P67" s="6"/>
    </row>
    <row r="68" customFormat="false" ht="15" hidden="false" customHeight="false" outlineLevel="0" collapsed="false">
      <c r="C68" s="3"/>
      <c r="D68" s="3"/>
      <c r="F68" s="3"/>
      <c r="G68" s="3"/>
      <c r="I68" s="3"/>
      <c r="J68" s="3"/>
      <c r="L68" s="3"/>
      <c r="M68" s="3"/>
      <c r="O68" s="3"/>
      <c r="P68" s="3"/>
    </row>
    <row r="69" customFormat="false" ht="15" hidden="false" customHeight="false" outlineLevel="0" collapsed="false">
      <c r="A69" s="0" t="s">
        <v>463</v>
      </c>
      <c r="G69" s="7" t="n">
        <v>27928641</v>
      </c>
      <c r="M69" s="7" t="n">
        <v>25272143</v>
      </c>
      <c r="P69" s="7" t="n">
        <v>53200784</v>
      </c>
    </row>
    <row r="70" customFormat="false" ht="15" hidden="false" customHeight="false" outlineLevel="0" collapsed="false">
      <c r="A70" s="0" t="s">
        <v>139</v>
      </c>
      <c r="F70" s="13" t="n">
        <v>0.46</v>
      </c>
      <c r="G70" s="13"/>
      <c r="O70" s="13" t="n">
        <v>3.26</v>
      </c>
      <c r="P70" s="13"/>
    </row>
    <row r="71" customFormat="false" ht="15" hidden="false" customHeight="false" outlineLevel="0" collapsed="false">
      <c r="A71" s="0" t="s">
        <v>464</v>
      </c>
      <c r="F71" s="12" t="n">
        <v>-4.42</v>
      </c>
      <c r="G71" s="12"/>
      <c r="O71" s="12" t="n">
        <v>-5.9</v>
      </c>
      <c r="P71" s="12"/>
    </row>
  </sheetData>
  <mergeCells count="90">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5:D15"/>
    <mergeCell ref="F15:G15"/>
    <mergeCell ref="I15:J15"/>
    <mergeCell ref="L15:M15"/>
    <mergeCell ref="O15:P15"/>
    <mergeCell ref="C17:D17"/>
    <mergeCell ref="F17:G17"/>
    <mergeCell ref="I17:J17"/>
    <mergeCell ref="L17:M17"/>
    <mergeCell ref="O17:P17"/>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 ref="C31:D31"/>
    <mergeCell ref="F31:G31"/>
    <mergeCell ref="I31:J31"/>
    <mergeCell ref="L31:M31"/>
    <mergeCell ref="O31:P31"/>
    <mergeCell ref="C43:D43"/>
    <mergeCell ref="F43:G43"/>
    <mergeCell ref="I43:J43"/>
    <mergeCell ref="L43:M43"/>
    <mergeCell ref="O43:P43"/>
    <mergeCell ref="C52:D52"/>
    <mergeCell ref="F52:G52"/>
    <mergeCell ref="I52:J52"/>
    <mergeCell ref="L52:M52"/>
    <mergeCell ref="O52:P52"/>
    <mergeCell ref="C54:D54"/>
    <mergeCell ref="F54:G54"/>
    <mergeCell ref="I54:J54"/>
    <mergeCell ref="L54:M54"/>
    <mergeCell ref="O54:P54"/>
    <mergeCell ref="C61:D61"/>
    <mergeCell ref="F61:G61"/>
    <mergeCell ref="I61:J61"/>
    <mergeCell ref="L61:M61"/>
    <mergeCell ref="O61:P61"/>
    <mergeCell ref="C64:D64"/>
    <mergeCell ref="F64:G64"/>
    <mergeCell ref="I64:J64"/>
    <mergeCell ref="L64:M64"/>
    <mergeCell ref="O64:P64"/>
    <mergeCell ref="C66:D66"/>
    <mergeCell ref="F66:G66"/>
    <mergeCell ref="I66:J66"/>
    <mergeCell ref="L66:M66"/>
    <mergeCell ref="O66:P66"/>
    <mergeCell ref="C67:D67"/>
    <mergeCell ref="F67:G67"/>
    <mergeCell ref="I67:J67"/>
    <mergeCell ref="L67:M67"/>
    <mergeCell ref="O67:P67"/>
    <mergeCell ref="C68:D68"/>
    <mergeCell ref="F68:G68"/>
    <mergeCell ref="I68:J68"/>
    <mergeCell ref="L68:M68"/>
    <mergeCell ref="O68:P68"/>
    <mergeCell ref="F70:G70"/>
    <mergeCell ref="O70:P70"/>
    <mergeCell ref="F71:G71"/>
    <mergeCell ref="O71:P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3" style="0" width="10.71"/>
    <col collapsed="false" customWidth="true" hidden="false" outlineLevel="0" max="16" min="16" style="0" width="10.71"/>
  </cols>
  <sheetData>
    <row r="2" customFormat="false" ht="15" hidden="false" customHeight="false" outlineLevel="0" collapsed="false">
      <c r="A2" s="1" t="s">
        <v>465</v>
      </c>
      <c r="B2" s="1"/>
      <c r="C2" s="1"/>
      <c r="D2" s="1"/>
      <c r="E2" s="1"/>
      <c r="F2" s="1"/>
    </row>
    <row r="5" customFormat="false" ht="15" hidden="false" customHeight="true" outlineLevel="0" collapsed="false">
      <c r="A5" s="4"/>
      <c r="B5" s="4"/>
      <c r="C5" s="1" t="s">
        <v>466</v>
      </c>
      <c r="D5" s="1"/>
      <c r="E5" s="4"/>
      <c r="F5" s="1" t="s">
        <v>467</v>
      </c>
      <c r="G5" s="1"/>
      <c r="H5" s="4"/>
      <c r="I5" s="1"/>
      <c r="J5" s="1"/>
      <c r="K5" s="4"/>
      <c r="L5" s="1"/>
      <c r="M5" s="1"/>
      <c r="N5" s="4"/>
      <c r="O5" s="1"/>
      <c r="P5" s="1"/>
      <c r="Q5" s="4"/>
    </row>
    <row r="6" customFormat="false" ht="40" hidden="false" customHeight="true" outlineLevel="0" collapsed="false">
      <c r="A6" s="4"/>
      <c r="B6" s="4"/>
      <c r="C6" s="5" t="s">
        <v>468</v>
      </c>
      <c r="D6" s="5"/>
      <c r="E6" s="4"/>
      <c r="F6" s="5" t="s">
        <v>415</v>
      </c>
      <c r="G6" s="5"/>
      <c r="H6" s="4"/>
      <c r="I6" s="5" t="s">
        <v>416</v>
      </c>
      <c r="J6" s="5"/>
      <c r="K6" s="4"/>
      <c r="L6" s="5" t="s">
        <v>417</v>
      </c>
      <c r="M6" s="5"/>
      <c r="N6" s="4"/>
      <c r="O6" s="5" t="s">
        <v>418</v>
      </c>
      <c r="P6" s="5"/>
      <c r="Q6" s="4"/>
    </row>
    <row r="7" customFormat="false" ht="40" hidden="false" customHeight="true" outlineLevel="0" collapsed="false">
      <c r="A7" s="4"/>
      <c r="B7" s="4"/>
      <c r="C7" s="5" t="s">
        <v>469</v>
      </c>
      <c r="D7" s="5"/>
      <c r="E7" s="4"/>
      <c r="F7" s="1"/>
      <c r="G7" s="1"/>
      <c r="H7" s="4"/>
      <c r="I7" s="1"/>
      <c r="J7" s="1"/>
      <c r="K7" s="4"/>
      <c r="L7" s="1"/>
      <c r="M7" s="1"/>
      <c r="N7" s="4"/>
      <c r="O7" s="1"/>
      <c r="P7" s="1"/>
      <c r="Q7" s="4"/>
    </row>
    <row r="8" customFormat="false" ht="15" hidden="false" customHeight="false" outlineLevel="0" collapsed="false">
      <c r="A8" s="0" t="s">
        <v>27</v>
      </c>
    </row>
    <row r="9" customFormat="false" ht="15" hidden="false" customHeight="false" outlineLevel="0" collapsed="false">
      <c r="A9" s="0" t="s">
        <v>28</v>
      </c>
      <c r="C9" s="6" t="n">
        <v>149757</v>
      </c>
      <c r="D9" s="6"/>
      <c r="F9" s="6" t="n">
        <v>349223</v>
      </c>
      <c r="G9" s="6"/>
      <c r="I9" s="3" t="s">
        <v>192</v>
      </c>
      <c r="J9" s="3"/>
      <c r="L9" s="3" t="s">
        <v>192</v>
      </c>
      <c r="M9" s="3"/>
      <c r="O9" s="6" t="n">
        <v>498980</v>
      </c>
      <c r="P9" s="6"/>
    </row>
    <row r="10" customFormat="false" ht="15" hidden="false" customHeight="false" outlineLevel="0" collapsed="false">
      <c r="A10" s="0" t="s">
        <v>470</v>
      </c>
      <c r="D10" s="0" t="s">
        <v>49</v>
      </c>
      <c r="G10" s="7" t="n">
        <v>8932</v>
      </c>
      <c r="J10" s="0" t="s">
        <v>49</v>
      </c>
      <c r="M10" s="0" t="s">
        <v>49</v>
      </c>
      <c r="P10" s="7" t="n">
        <v>8932</v>
      </c>
    </row>
    <row r="11" customFormat="false" ht="15" hidden="false" customHeight="false" outlineLevel="0" collapsed="false">
      <c r="A11" s="0" t="s">
        <v>471</v>
      </c>
      <c r="D11" s="7" t="n">
        <v>48462</v>
      </c>
      <c r="G11" s="7" t="n">
        <v>31551</v>
      </c>
      <c r="J11" s="10" t="n">
        <v>-6611</v>
      </c>
      <c r="M11" s="0" t="s">
        <v>49</v>
      </c>
      <c r="P11" s="7" t="n">
        <v>73402</v>
      </c>
    </row>
    <row r="12" customFormat="false" ht="15" hidden="false" customHeight="false" outlineLevel="0" collapsed="false">
      <c r="A12" s="0" t="s">
        <v>64</v>
      </c>
      <c r="D12" s="7" t="n">
        <v>21150</v>
      </c>
      <c r="G12" s="0" t="s">
        <v>49</v>
      </c>
      <c r="J12" s="7" t="n">
        <v>4099</v>
      </c>
      <c r="M12" s="0" t="s">
        <v>49</v>
      </c>
      <c r="P12" s="7" t="n">
        <v>25249</v>
      </c>
    </row>
    <row r="13" customFormat="false" ht="15" hidden="false" customHeight="false" outlineLevel="0" collapsed="false">
      <c r="A13" s="0" t="s">
        <v>31</v>
      </c>
      <c r="D13" s="7" t="n">
        <v>5052</v>
      </c>
      <c r="G13" s="7" t="n">
        <v>9582</v>
      </c>
      <c r="J13" s="7" t="n">
        <v>2512</v>
      </c>
      <c r="M13" s="0" t="s">
        <v>49</v>
      </c>
      <c r="P13" s="7" t="n">
        <v>17146</v>
      </c>
    </row>
    <row r="14" customFormat="false" ht="15" hidden="false" customHeight="false" outlineLevel="0" collapsed="false">
      <c r="C14" s="3"/>
      <c r="D14" s="3"/>
      <c r="F14" s="3"/>
      <c r="G14" s="3"/>
      <c r="I14" s="3"/>
      <c r="J14" s="3"/>
      <c r="L14" s="3"/>
      <c r="M14" s="3"/>
      <c r="O14" s="3"/>
      <c r="P14" s="3"/>
    </row>
    <row r="15" customFormat="false" ht="15" hidden="false" customHeight="false" outlineLevel="0" collapsed="false">
      <c r="A15" s="4" t="s">
        <v>32</v>
      </c>
      <c r="D15" s="7" t="n">
        <v>224421</v>
      </c>
      <c r="G15" s="7" t="n">
        <v>399288</v>
      </c>
      <c r="J15" s="0" t="s">
        <v>49</v>
      </c>
      <c r="M15" s="0" t="s">
        <v>49</v>
      </c>
      <c r="P15" s="7" t="n">
        <v>623709</v>
      </c>
    </row>
    <row r="16" customFormat="false" ht="15" hidden="false" customHeight="false" outlineLevel="0" collapsed="false">
      <c r="A16" s="0" t="s">
        <v>65</v>
      </c>
      <c r="D16" s="10" t="n">
        <v>-32783</v>
      </c>
      <c r="G16" s="10" t="n">
        <v>-16321</v>
      </c>
      <c r="J16" s="0" t="s">
        <v>49</v>
      </c>
      <c r="M16" s="0" t="s">
        <v>49</v>
      </c>
      <c r="P16" s="10" t="n">
        <v>-49104</v>
      </c>
    </row>
    <row r="17" customFormat="false" ht="15" hidden="false" customHeight="false" outlineLevel="0" collapsed="false">
      <c r="C17" s="3"/>
      <c r="D17" s="3"/>
      <c r="F17" s="3"/>
      <c r="G17" s="3"/>
      <c r="I17" s="3"/>
      <c r="J17" s="3"/>
      <c r="L17" s="3"/>
      <c r="M17" s="3"/>
      <c r="O17" s="3"/>
      <c r="P17" s="3"/>
    </row>
    <row r="18" customFormat="false" ht="15" hidden="false" customHeight="false" outlineLevel="0" collapsed="false">
      <c r="A18" s="4" t="s">
        <v>34</v>
      </c>
      <c r="D18" s="22" t="n">
        <v>191638</v>
      </c>
      <c r="G18" s="22" t="n">
        <v>382967</v>
      </c>
      <c r="J18" s="4" t="s">
        <v>49</v>
      </c>
      <c r="M18" s="4" t="s">
        <v>49</v>
      </c>
      <c r="P18" s="22" t="n">
        <v>574605</v>
      </c>
    </row>
    <row r="19" customFormat="false" ht="15" hidden="false" customHeight="false" outlineLevel="0" collapsed="false">
      <c r="C19" s="3"/>
      <c r="D19" s="3"/>
      <c r="F19" s="3"/>
      <c r="G19" s="3"/>
      <c r="I19" s="3"/>
      <c r="J19" s="3"/>
      <c r="L19" s="3"/>
      <c r="M19" s="3"/>
      <c r="O19" s="3"/>
      <c r="P19" s="3"/>
    </row>
    <row r="20" customFormat="false" ht="15" hidden="false" customHeight="false" outlineLevel="0" collapsed="false">
      <c r="A20" s="0" t="s">
        <v>67</v>
      </c>
    </row>
    <row r="21" customFormat="false" ht="15" hidden="false" customHeight="false" outlineLevel="0" collapsed="false">
      <c r="A21" s="0" t="s">
        <v>472</v>
      </c>
    </row>
    <row r="22" customFormat="false" ht="15" hidden="false" customHeight="false" outlineLevel="0" collapsed="false">
      <c r="A22" s="0" t="s">
        <v>28</v>
      </c>
    </row>
    <row r="23" customFormat="false" ht="15" hidden="false" customHeight="false" outlineLevel="0" collapsed="false">
      <c r="A23" s="0" t="s">
        <v>473</v>
      </c>
      <c r="D23" s="7" t="n">
        <v>89117</v>
      </c>
      <c r="G23" s="7" t="n">
        <v>204624</v>
      </c>
      <c r="J23" s="10" t="n">
        <v>-10170</v>
      </c>
      <c r="M23" s="0" t="s">
        <v>49</v>
      </c>
      <c r="P23" s="7" t="n">
        <v>283571</v>
      </c>
    </row>
    <row r="24" customFormat="false" ht="15" hidden="false" customHeight="false" outlineLevel="0" collapsed="false">
      <c r="A24" s="0" t="s">
        <v>474</v>
      </c>
      <c r="D24" s="0" t="s">
        <v>49</v>
      </c>
      <c r="G24" s="10" t="n">
        <v>-279</v>
      </c>
      <c r="J24" s="0" t="s">
        <v>49</v>
      </c>
      <c r="M24" s="7" t="n">
        <v>419</v>
      </c>
      <c r="N24" s="10" t="n">
        <v>-7</v>
      </c>
      <c r="P24" s="7" t="n">
        <v>140</v>
      </c>
    </row>
    <row r="25" customFormat="false" ht="15" hidden="false" customHeight="false" outlineLevel="0" collapsed="false">
      <c r="A25" s="0" t="s">
        <v>29</v>
      </c>
      <c r="D25" s="0" t="s">
        <v>49</v>
      </c>
      <c r="G25" s="7" t="n">
        <v>8931</v>
      </c>
      <c r="J25" s="10" t="n">
        <v>-406</v>
      </c>
      <c r="M25" s="0" t="s">
        <v>49</v>
      </c>
      <c r="P25" s="7" t="n">
        <v>8525</v>
      </c>
    </row>
    <row r="26" customFormat="false" ht="15" hidden="false" customHeight="false" outlineLevel="0" collapsed="false">
      <c r="A26" s="0" t="s">
        <v>471</v>
      </c>
      <c r="D26" s="7" t="n">
        <v>23587</v>
      </c>
      <c r="G26" s="7" t="n">
        <v>24409</v>
      </c>
      <c r="J26" s="10" t="n">
        <v>-3090</v>
      </c>
      <c r="M26" s="0" t="s">
        <v>49</v>
      </c>
      <c r="P26" s="7" t="n">
        <v>44906</v>
      </c>
    </row>
    <row r="27" customFormat="false" ht="15" hidden="false" customHeight="false" outlineLevel="0" collapsed="false">
      <c r="A27" s="0" t="s">
        <v>64</v>
      </c>
      <c r="D27" s="7" t="n">
        <v>6112</v>
      </c>
      <c r="G27" s="0" t="s">
        <v>49</v>
      </c>
      <c r="J27" s="7" t="n">
        <v>2307</v>
      </c>
      <c r="M27" s="0" t="s">
        <v>49</v>
      </c>
      <c r="P27" s="7" t="n">
        <v>8419</v>
      </c>
    </row>
    <row r="28" customFormat="false" ht="15" hidden="false" customHeight="false" outlineLevel="0" collapsed="false">
      <c r="A28" s="0" t="s">
        <v>31</v>
      </c>
      <c r="D28" s="7" t="n">
        <v>2951</v>
      </c>
      <c r="G28" s="7" t="n">
        <v>6519</v>
      </c>
      <c r="J28" s="7" t="n">
        <v>2225</v>
      </c>
      <c r="M28" s="0" t="s">
        <v>49</v>
      </c>
      <c r="P28" s="7" t="n">
        <v>11695</v>
      </c>
    </row>
    <row r="29" customFormat="false" ht="15" hidden="false" customHeight="false" outlineLevel="0" collapsed="false">
      <c r="A29" s="0" t="s">
        <v>475</v>
      </c>
      <c r="D29" s="0" t="s">
        <v>49</v>
      </c>
      <c r="G29" s="7" t="n">
        <v>11948</v>
      </c>
      <c r="J29" s="7" t="n">
        <v>13006</v>
      </c>
      <c r="M29" s="7" t="n">
        <v>1590</v>
      </c>
      <c r="N29" s="10" t="n">
        <v>-4</v>
      </c>
      <c r="P29" s="7" t="n">
        <v>26544</v>
      </c>
    </row>
    <row r="30" customFormat="false" ht="15" hidden="false" customHeight="false" outlineLevel="0" collapsed="false">
      <c r="A30" s="0" t="s">
        <v>476</v>
      </c>
      <c r="D30" s="7" t="n">
        <v>35265</v>
      </c>
      <c r="G30" s="7" t="n">
        <v>48861</v>
      </c>
      <c r="J30" s="10" t="n">
        <v>-3872</v>
      </c>
      <c r="M30" s="10" t="n">
        <v>-1117</v>
      </c>
      <c r="N30" s="10" t="n">
        <v>-8</v>
      </c>
      <c r="P30" s="7" t="n">
        <v>79137</v>
      </c>
    </row>
    <row r="31" customFormat="false" ht="15" hidden="false" customHeight="false" outlineLevel="0" collapsed="false">
      <c r="A31" s="0" t="s">
        <v>477</v>
      </c>
      <c r="D31" s="7" t="n">
        <v>1416</v>
      </c>
      <c r="G31" s="7" t="n">
        <v>2723</v>
      </c>
      <c r="J31" s="0" t="s">
        <v>49</v>
      </c>
      <c r="M31" s="10" t="n">
        <v>-4139</v>
      </c>
      <c r="N31" s="10" t="n">
        <v>-11</v>
      </c>
      <c r="P31" s="0" t="s">
        <v>49</v>
      </c>
    </row>
    <row r="32" customFormat="false" ht="15" hidden="false" customHeight="false" outlineLevel="0" collapsed="false">
      <c r="A32" s="0" t="s">
        <v>478</v>
      </c>
      <c r="D32" s="7" t="n">
        <v>13000</v>
      </c>
      <c r="G32" s="7" t="n">
        <v>22782</v>
      </c>
      <c r="J32" s="0" t="s">
        <v>49</v>
      </c>
      <c r="M32" s="10" t="n">
        <v>-5499</v>
      </c>
      <c r="N32" s="10" t="n">
        <v>-3</v>
      </c>
      <c r="P32" s="7" t="n">
        <v>30283</v>
      </c>
    </row>
    <row r="33" customFormat="false" ht="15" hidden="false" customHeight="false" outlineLevel="0" collapsed="false">
      <c r="A33" s="0" t="s">
        <v>479</v>
      </c>
      <c r="D33" s="10" t="n">
        <v>-2</v>
      </c>
      <c r="G33" s="7" t="n">
        <v>68</v>
      </c>
      <c r="J33" s="0" t="s">
        <v>49</v>
      </c>
      <c r="M33" s="0" t="s">
        <v>49</v>
      </c>
      <c r="P33" s="7" t="n">
        <v>66</v>
      </c>
    </row>
    <row r="34" customFormat="false" ht="15" hidden="false" customHeight="false" outlineLevel="0" collapsed="false">
      <c r="C34" s="3"/>
      <c r="D34" s="3"/>
      <c r="F34" s="3"/>
      <c r="G34" s="3"/>
      <c r="I34" s="3"/>
      <c r="J34" s="3"/>
      <c r="L34" s="3"/>
      <c r="M34" s="3"/>
      <c r="O34" s="3"/>
      <c r="P34" s="3"/>
    </row>
    <row r="35" customFormat="false" ht="15" hidden="false" customHeight="false" outlineLevel="0" collapsed="false">
      <c r="A35" s="4" t="s">
        <v>480</v>
      </c>
      <c r="D35" s="7" t="n">
        <v>171446</v>
      </c>
      <c r="G35" s="7" t="n">
        <v>330586</v>
      </c>
      <c r="J35" s="0" t="s">
        <v>49</v>
      </c>
      <c r="M35" s="10" t="n">
        <v>-8746</v>
      </c>
      <c r="P35" s="7" t="n">
        <v>493286</v>
      </c>
    </row>
    <row r="36" customFormat="false" ht="15" hidden="false" customHeight="false" outlineLevel="0" collapsed="false">
      <c r="A36" s="0" t="s">
        <v>481</v>
      </c>
      <c r="D36" s="7" t="n">
        <v>3425</v>
      </c>
      <c r="G36" s="0" t="s">
        <v>49</v>
      </c>
      <c r="J36" s="0" t="s">
        <v>49</v>
      </c>
      <c r="M36" s="0" t="s">
        <v>482</v>
      </c>
      <c r="N36" s="0" t="s">
        <v>483</v>
      </c>
      <c r="P36" s="7" t="n">
        <v>2615</v>
      </c>
    </row>
    <row r="37" customFormat="false" ht="15" hidden="false" customHeight="false" outlineLevel="0" collapsed="false">
      <c r="C37" s="3"/>
      <c r="D37" s="3"/>
      <c r="F37" s="3"/>
      <c r="G37" s="3"/>
      <c r="I37" s="3"/>
      <c r="J37" s="3"/>
      <c r="L37" s="3"/>
      <c r="M37" s="3"/>
      <c r="O37" s="3"/>
      <c r="P37" s="3"/>
    </row>
    <row r="38" customFormat="false" ht="15" hidden="false" customHeight="false" outlineLevel="0" collapsed="false">
      <c r="A38" s="4" t="s">
        <v>484</v>
      </c>
      <c r="D38" s="22" t="n">
        <v>23617</v>
      </c>
      <c r="G38" s="22" t="n">
        <v>52381</v>
      </c>
      <c r="J38" s="4" t="s">
        <v>49</v>
      </c>
      <c r="M38" s="22" t="n">
        <v>7936</v>
      </c>
      <c r="P38" s="22" t="n">
        <v>83934</v>
      </c>
    </row>
    <row r="39" customFormat="false" ht="15" hidden="false" customHeight="false" outlineLevel="0" collapsed="false">
      <c r="A39" s="0" t="s">
        <v>76</v>
      </c>
    </row>
    <row r="40" customFormat="false" ht="15" hidden="false" customHeight="false" outlineLevel="0" collapsed="false">
      <c r="A40" s="0" t="s">
        <v>78</v>
      </c>
      <c r="D40" s="7" t="n">
        <v>12</v>
      </c>
      <c r="G40" s="7" t="n">
        <v>26</v>
      </c>
      <c r="J40" s="0" t="s">
        <v>49</v>
      </c>
      <c r="M40" s="0" t="s">
        <v>49</v>
      </c>
      <c r="P40" s="7" t="n">
        <v>38</v>
      </c>
    </row>
    <row r="41" customFormat="false" ht="15" hidden="false" customHeight="false" outlineLevel="0" collapsed="false">
      <c r="A41" s="0" t="s">
        <v>79</v>
      </c>
      <c r="D41" s="10" t="n">
        <v>-11810</v>
      </c>
      <c r="G41" s="10" t="n">
        <v>-52176</v>
      </c>
      <c r="J41" s="0" t="s">
        <v>49</v>
      </c>
      <c r="M41" s="7" t="n">
        <v>8464</v>
      </c>
      <c r="N41" s="10" t="n">
        <v>-9</v>
      </c>
      <c r="P41" s="10" t="n">
        <v>-55522</v>
      </c>
    </row>
    <row r="42" customFormat="false" ht="15" hidden="false" customHeight="false" outlineLevel="0" collapsed="false">
      <c r="C42" s="3"/>
      <c r="D42" s="3"/>
      <c r="F42" s="3"/>
      <c r="G42" s="3"/>
      <c r="I42" s="3"/>
      <c r="J42" s="3"/>
      <c r="L42" s="3"/>
      <c r="M42" s="3"/>
      <c r="O42" s="3"/>
      <c r="P42" s="3"/>
    </row>
    <row r="43" customFormat="false" ht="15" hidden="false" customHeight="false" outlineLevel="0" collapsed="false">
      <c r="A43" s="0" t="s">
        <v>117</v>
      </c>
      <c r="D43" s="7" t="n">
        <v>11819</v>
      </c>
      <c r="G43" s="7" t="n">
        <v>231</v>
      </c>
      <c r="J43" s="0" t="s">
        <v>49</v>
      </c>
      <c r="M43" s="7" t="n">
        <v>16400</v>
      </c>
      <c r="P43" s="7" t="n">
        <v>28450</v>
      </c>
    </row>
    <row r="44" customFormat="false" ht="15" hidden="false" customHeight="false" outlineLevel="0" collapsed="false">
      <c r="A44" s="0" t="s">
        <v>485</v>
      </c>
      <c r="D44" s="0" t="s">
        <v>49</v>
      </c>
      <c r="G44" s="10" t="n">
        <v>-2260</v>
      </c>
      <c r="J44" s="0" t="s">
        <v>49</v>
      </c>
      <c r="M44" s="10" t="n">
        <v>-9877</v>
      </c>
      <c r="N44" s="10" t="n">
        <v>-10</v>
      </c>
      <c r="P44" s="10" t="n">
        <v>-12137</v>
      </c>
    </row>
    <row r="45" customFormat="false" ht="15" hidden="false" customHeight="false" outlineLevel="0" collapsed="false">
      <c r="C45" s="3"/>
      <c r="D45" s="3"/>
      <c r="F45" s="3"/>
      <c r="G45" s="3"/>
      <c r="I45" s="3"/>
      <c r="J45" s="3"/>
      <c r="L45" s="3"/>
      <c r="M45" s="3"/>
      <c r="O45" s="3"/>
      <c r="P45" s="3"/>
    </row>
    <row r="46" customFormat="false" ht="15" hidden="false" customHeight="false" outlineLevel="0" collapsed="false">
      <c r="A46" s="0" t="s">
        <v>486</v>
      </c>
      <c r="C46" s="23" t="n">
        <v>11819</v>
      </c>
      <c r="D46" s="23"/>
      <c r="F46" s="24" t="n">
        <v>-2029</v>
      </c>
      <c r="G46" s="24"/>
      <c r="H46" s="4"/>
      <c r="I46" s="1" t="s">
        <v>192</v>
      </c>
      <c r="J46" s="1"/>
      <c r="L46" s="23" t="n">
        <v>6523</v>
      </c>
      <c r="M46" s="23"/>
      <c r="O46" s="23" t="n">
        <v>16313</v>
      </c>
      <c r="P46" s="23"/>
    </row>
    <row r="47" customFormat="false" ht="15" hidden="false" customHeight="false" outlineLevel="0" collapsed="false">
      <c r="C47" s="3"/>
      <c r="D47" s="3"/>
      <c r="F47" s="3"/>
      <c r="G47" s="3"/>
      <c r="I47" s="3"/>
      <c r="J47" s="3"/>
      <c r="L47" s="3"/>
      <c r="M47" s="3"/>
      <c r="O47" s="3"/>
      <c r="P47" s="3"/>
    </row>
    <row r="48" customFormat="false" ht="15" hidden="false" customHeight="false" outlineLevel="0" collapsed="false">
      <c r="A48" s="4" t="s">
        <v>487</v>
      </c>
    </row>
    <row r="49" customFormat="false" ht="15" hidden="false" customHeight="false" outlineLevel="0" collapsed="false">
      <c r="A49" s="4" t="s">
        <v>40</v>
      </c>
      <c r="F49" s="12" t="n">
        <v>-0.07</v>
      </c>
      <c r="G49" s="12"/>
      <c r="O49" s="13" t="n">
        <v>0.31</v>
      </c>
      <c r="P49" s="13"/>
    </row>
    <row r="50" customFormat="false" ht="15" hidden="false" customHeight="false" outlineLevel="0" collapsed="false">
      <c r="F50" s="3"/>
      <c r="G50" s="3"/>
      <c r="O50" s="3"/>
      <c r="P50" s="3"/>
    </row>
    <row r="51" customFormat="false" ht="15" hidden="false" customHeight="false" outlineLevel="0" collapsed="false">
      <c r="A51" s="4" t="s">
        <v>41</v>
      </c>
      <c r="F51" s="12" t="n">
        <v>-0.07</v>
      </c>
      <c r="G51" s="12"/>
      <c r="O51" s="13" t="n">
        <v>0.31</v>
      </c>
      <c r="P51" s="13"/>
    </row>
    <row r="52" customFormat="false" ht="15" hidden="false" customHeight="false" outlineLevel="0" collapsed="false">
      <c r="F52" s="3"/>
      <c r="G52" s="3"/>
      <c r="O52" s="3"/>
      <c r="P52" s="3"/>
    </row>
    <row r="53" customFormat="false" ht="15" hidden="false" customHeight="false" outlineLevel="0" collapsed="false">
      <c r="A53" s="4" t="s">
        <v>488</v>
      </c>
    </row>
    <row r="54" customFormat="false" ht="15" hidden="false" customHeight="false" outlineLevel="0" collapsed="false">
      <c r="A54" s="4" t="s">
        <v>40</v>
      </c>
      <c r="G54" s="7" t="n">
        <v>28234350</v>
      </c>
      <c r="P54" s="7" t="n">
        <v>53200784</v>
      </c>
    </row>
    <row r="55" customFormat="false" ht="15" hidden="false" customHeight="false" outlineLevel="0" collapsed="false">
      <c r="F55" s="3"/>
      <c r="G55" s="3"/>
      <c r="O55" s="3"/>
      <c r="P55" s="3"/>
    </row>
    <row r="56" customFormat="false" ht="15" hidden="false" customHeight="false" outlineLevel="0" collapsed="false">
      <c r="A56" s="4" t="s">
        <v>41</v>
      </c>
      <c r="G56" s="7" t="n">
        <v>28234350</v>
      </c>
      <c r="P56" s="7" t="n">
        <v>53482776</v>
      </c>
    </row>
    <row r="57" customFormat="false" ht="15" hidden="false" customHeight="false" outlineLevel="0" collapsed="false">
      <c r="F57" s="3"/>
      <c r="G57" s="3"/>
      <c r="O57" s="3"/>
      <c r="P57" s="3"/>
    </row>
  </sheetData>
  <mergeCells count="78">
    <mergeCell ref="A2:F2"/>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9:D9"/>
    <mergeCell ref="F9:G9"/>
    <mergeCell ref="I9:J9"/>
    <mergeCell ref="L9:M9"/>
    <mergeCell ref="O9:P9"/>
    <mergeCell ref="C14:D14"/>
    <mergeCell ref="F14:G14"/>
    <mergeCell ref="I14:J14"/>
    <mergeCell ref="L14:M14"/>
    <mergeCell ref="O14:P14"/>
    <mergeCell ref="C17:D17"/>
    <mergeCell ref="F17:G17"/>
    <mergeCell ref="I17:J17"/>
    <mergeCell ref="L17:M17"/>
    <mergeCell ref="O17:P17"/>
    <mergeCell ref="C19:D19"/>
    <mergeCell ref="F19:G19"/>
    <mergeCell ref="I19:J19"/>
    <mergeCell ref="L19:M19"/>
    <mergeCell ref="O19:P19"/>
    <mergeCell ref="C34:D34"/>
    <mergeCell ref="F34:G34"/>
    <mergeCell ref="I34:J34"/>
    <mergeCell ref="L34:M34"/>
    <mergeCell ref="O34:P34"/>
    <mergeCell ref="C37:D37"/>
    <mergeCell ref="F37:G37"/>
    <mergeCell ref="I37:J37"/>
    <mergeCell ref="L37:M37"/>
    <mergeCell ref="O37:P37"/>
    <mergeCell ref="C42:D42"/>
    <mergeCell ref="F42:G42"/>
    <mergeCell ref="I42:J42"/>
    <mergeCell ref="L42:M42"/>
    <mergeCell ref="O42:P42"/>
    <mergeCell ref="C45:D45"/>
    <mergeCell ref="F45:G45"/>
    <mergeCell ref="I45:J45"/>
    <mergeCell ref="L45:M45"/>
    <mergeCell ref="O45:P45"/>
    <mergeCell ref="C46:D46"/>
    <mergeCell ref="F46:G46"/>
    <mergeCell ref="I46:J46"/>
    <mergeCell ref="L46:M46"/>
    <mergeCell ref="O46:P46"/>
    <mergeCell ref="C47:D47"/>
    <mergeCell ref="F47:G47"/>
    <mergeCell ref="I47:J47"/>
    <mergeCell ref="L47:M47"/>
    <mergeCell ref="O47:P47"/>
    <mergeCell ref="F49:G49"/>
    <mergeCell ref="O49:P49"/>
    <mergeCell ref="F50:G50"/>
    <mergeCell ref="O50:P50"/>
    <mergeCell ref="F51:G51"/>
    <mergeCell ref="O51:P51"/>
    <mergeCell ref="F52:G52"/>
    <mergeCell ref="O52:P52"/>
    <mergeCell ref="F55:G55"/>
    <mergeCell ref="O55:P55"/>
    <mergeCell ref="F57:G57"/>
    <mergeCell ref="O57:P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3" style="0" width="10.71"/>
    <col collapsed="false" customWidth="true" hidden="false" outlineLevel="0" max="16" min="16" style="0" width="10.71"/>
  </cols>
  <sheetData>
    <row r="2" customFormat="false" ht="15" hidden="false" customHeight="false" outlineLevel="0" collapsed="false">
      <c r="A2" s="1" t="s">
        <v>489</v>
      </c>
      <c r="B2" s="1"/>
      <c r="C2" s="1"/>
      <c r="D2" s="1"/>
      <c r="E2" s="1"/>
      <c r="F2" s="1"/>
    </row>
    <row r="5" customFormat="false" ht="15" hidden="false" customHeight="true" outlineLevel="0" collapsed="false">
      <c r="A5" s="4"/>
      <c r="B5" s="4"/>
      <c r="C5" s="1" t="s">
        <v>466</v>
      </c>
      <c r="D5" s="1"/>
      <c r="E5" s="4"/>
      <c r="F5" s="1" t="s">
        <v>467</v>
      </c>
      <c r="G5" s="1"/>
      <c r="H5" s="4"/>
      <c r="I5" s="1"/>
      <c r="J5" s="1"/>
      <c r="K5" s="4"/>
      <c r="L5" s="1"/>
      <c r="M5" s="1"/>
      <c r="N5" s="4"/>
      <c r="O5" s="1"/>
      <c r="P5" s="1"/>
      <c r="Q5" s="4"/>
    </row>
    <row r="6" customFormat="false" ht="40" hidden="false" customHeight="true" outlineLevel="0" collapsed="false">
      <c r="A6" s="4"/>
      <c r="B6" s="4"/>
      <c r="C6" s="5" t="s">
        <v>468</v>
      </c>
      <c r="D6" s="5"/>
      <c r="E6" s="4"/>
      <c r="F6" s="5" t="s">
        <v>490</v>
      </c>
      <c r="G6" s="5"/>
      <c r="H6" s="4"/>
      <c r="I6" s="5" t="s">
        <v>416</v>
      </c>
      <c r="J6" s="5"/>
      <c r="K6" s="4"/>
      <c r="L6" s="5" t="s">
        <v>491</v>
      </c>
      <c r="M6" s="5"/>
      <c r="N6" s="4"/>
      <c r="O6" s="5" t="s">
        <v>418</v>
      </c>
      <c r="P6" s="5"/>
      <c r="Q6" s="4"/>
    </row>
    <row r="7" customFormat="false" ht="40" hidden="false" customHeight="true" outlineLevel="0" collapsed="false">
      <c r="A7" s="4"/>
      <c r="B7" s="4"/>
      <c r="C7" s="5" t="s">
        <v>469</v>
      </c>
      <c r="D7" s="5"/>
      <c r="E7" s="4"/>
      <c r="F7" s="1"/>
      <c r="G7" s="1"/>
      <c r="H7" s="4"/>
      <c r="I7" s="1"/>
      <c r="J7" s="1"/>
      <c r="K7" s="4"/>
      <c r="L7" s="1"/>
      <c r="M7" s="1"/>
      <c r="N7" s="4"/>
      <c r="O7" s="1"/>
      <c r="P7" s="1"/>
      <c r="Q7" s="4"/>
    </row>
    <row r="8" customFormat="false" ht="15" hidden="false" customHeight="false" outlineLevel="0" collapsed="false">
      <c r="A8" s="0" t="s">
        <v>27</v>
      </c>
    </row>
    <row r="9" customFormat="false" ht="15" hidden="false" customHeight="false" outlineLevel="0" collapsed="false">
      <c r="A9" s="0" t="s">
        <v>28</v>
      </c>
      <c r="C9" s="6" t="n">
        <v>200292</v>
      </c>
      <c r="D9" s="6"/>
      <c r="F9" s="6" t="n">
        <v>445848</v>
      </c>
      <c r="G9" s="6"/>
      <c r="I9" s="3" t="s">
        <v>192</v>
      </c>
      <c r="J9" s="3"/>
      <c r="L9" s="3" t="s">
        <v>192</v>
      </c>
      <c r="M9" s="3"/>
      <c r="O9" s="6" t="n">
        <v>646140</v>
      </c>
      <c r="P9" s="6"/>
    </row>
    <row r="10" customFormat="false" ht="15" hidden="false" customHeight="false" outlineLevel="0" collapsed="false">
      <c r="A10" s="0" t="s">
        <v>470</v>
      </c>
      <c r="D10" s="0" t="s">
        <v>49</v>
      </c>
      <c r="G10" s="7" t="n">
        <v>10368</v>
      </c>
      <c r="J10" s="0" t="s">
        <v>49</v>
      </c>
      <c r="M10" s="0" t="s">
        <v>49</v>
      </c>
      <c r="P10" s="7" t="n">
        <v>10368</v>
      </c>
    </row>
    <row r="11" customFormat="false" ht="15" hidden="false" customHeight="false" outlineLevel="0" collapsed="false">
      <c r="A11" s="0" t="s">
        <v>471</v>
      </c>
      <c r="D11" s="7" t="n">
        <v>62947</v>
      </c>
      <c r="G11" s="7" t="n">
        <v>36489</v>
      </c>
      <c r="J11" s="10" t="n">
        <v>-9196</v>
      </c>
      <c r="M11" s="0" t="s">
        <v>49</v>
      </c>
      <c r="P11" s="7" t="n">
        <v>90240</v>
      </c>
    </row>
    <row r="12" customFormat="false" ht="15" hidden="false" customHeight="false" outlineLevel="0" collapsed="false">
      <c r="A12" s="0" t="s">
        <v>64</v>
      </c>
      <c r="D12" s="7" t="n">
        <v>26203</v>
      </c>
      <c r="G12" s="0" t="s">
        <v>49</v>
      </c>
      <c r="J12" s="7" t="n">
        <v>5566</v>
      </c>
      <c r="M12" s="0" t="s">
        <v>49</v>
      </c>
      <c r="P12" s="7" t="n">
        <v>31769</v>
      </c>
    </row>
    <row r="13" customFormat="false" ht="15" hidden="false" customHeight="false" outlineLevel="0" collapsed="false">
      <c r="A13" s="0" t="s">
        <v>31</v>
      </c>
      <c r="D13" s="7" t="n">
        <v>6828</v>
      </c>
      <c r="G13" s="7" t="n">
        <v>11392</v>
      </c>
      <c r="J13" s="7" t="n">
        <v>3630</v>
      </c>
      <c r="M13" s="0" t="s">
        <v>49</v>
      </c>
      <c r="P13" s="7" t="n">
        <v>21850</v>
      </c>
    </row>
    <row r="14" customFormat="false" ht="15" hidden="false" customHeight="false" outlineLevel="0" collapsed="false">
      <c r="C14" s="3"/>
      <c r="D14" s="3"/>
      <c r="F14" s="3"/>
      <c r="G14" s="3"/>
      <c r="I14" s="3"/>
      <c r="J14" s="3"/>
      <c r="L14" s="3"/>
      <c r="M14" s="3"/>
      <c r="O14" s="3"/>
      <c r="P14" s="3"/>
    </row>
    <row r="15" customFormat="false" ht="15" hidden="false" customHeight="false" outlineLevel="0" collapsed="false">
      <c r="A15" s="4" t="s">
        <v>32</v>
      </c>
      <c r="D15" s="7" t="n">
        <v>296270</v>
      </c>
      <c r="G15" s="7" t="n">
        <v>504097</v>
      </c>
      <c r="J15" s="0" t="s">
        <v>49</v>
      </c>
      <c r="M15" s="0" t="s">
        <v>49</v>
      </c>
      <c r="P15" s="7" t="n">
        <v>800367</v>
      </c>
    </row>
    <row r="16" customFormat="false" ht="15" hidden="false" customHeight="false" outlineLevel="0" collapsed="false">
      <c r="A16" s="0" t="s">
        <v>65</v>
      </c>
      <c r="D16" s="10" t="n">
        <v>-41530</v>
      </c>
      <c r="G16" s="10" t="n">
        <v>-14098</v>
      </c>
      <c r="J16" s="10" t="n">
        <v>-3010</v>
      </c>
      <c r="M16" s="0" t="s">
        <v>49</v>
      </c>
      <c r="P16" s="10" t="n">
        <v>-58638</v>
      </c>
    </row>
    <row r="17" customFormat="false" ht="15" hidden="false" customHeight="false" outlineLevel="0" collapsed="false">
      <c r="C17" s="3"/>
      <c r="D17" s="3"/>
      <c r="F17" s="3"/>
      <c r="G17" s="3"/>
      <c r="I17" s="3"/>
      <c r="J17" s="3"/>
      <c r="L17" s="3"/>
      <c r="M17" s="3"/>
      <c r="O17" s="3"/>
      <c r="P17" s="3"/>
    </row>
    <row r="18" customFormat="false" ht="15" hidden="false" customHeight="false" outlineLevel="0" collapsed="false">
      <c r="A18" s="4" t="s">
        <v>34</v>
      </c>
      <c r="D18" s="22" t="n">
        <v>254740</v>
      </c>
      <c r="G18" s="22" t="n">
        <v>489999</v>
      </c>
      <c r="J18" s="25" t="n">
        <v>-3010</v>
      </c>
      <c r="K18" s="4"/>
      <c r="M18" s="4" t="s">
        <v>49</v>
      </c>
      <c r="P18" s="22" t="n">
        <v>741729</v>
      </c>
    </row>
    <row r="19" customFormat="false" ht="15" hidden="false" customHeight="false" outlineLevel="0" collapsed="false">
      <c r="C19" s="3"/>
      <c r="D19" s="3"/>
      <c r="F19" s="3"/>
      <c r="G19" s="3"/>
      <c r="I19" s="3"/>
      <c r="J19" s="3"/>
      <c r="L19" s="3"/>
      <c r="M19" s="3"/>
      <c r="O19" s="3"/>
      <c r="P19" s="3"/>
    </row>
    <row r="20" customFormat="false" ht="15" hidden="false" customHeight="false" outlineLevel="0" collapsed="false">
      <c r="A20" s="0" t="s">
        <v>67</v>
      </c>
    </row>
    <row r="21" customFormat="false" ht="15" hidden="false" customHeight="false" outlineLevel="0" collapsed="false">
      <c r="A21" s="0" t="s">
        <v>472</v>
      </c>
    </row>
    <row r="22" customFormat="false" ht="15" hidden="false" customHeight="false" outlineLevel="0" collapsed="false">
      <c r="A22" s="0" t="s">
        <v>28</v>
      </c>
    </row>
    <row r="23" customFormat="false" ht="15" hidden="false" customHeight="false" outlineLevel="0" collapsed="false">
      <c r="A23" s="0" t="s">
        <v>473</v>
      </c>
      <c r="D23" s="7" t="n">
        <v>120507</v>
      </c>
      <c r="G23" s="7" t="n">
        <v>266804</v>
      </c>
      <c r="J23" s="10" t="n">
        <v>-15135</v>
      </c>
      <c r="M23" s="0" t="s">
        <v>49</v>
      </c>
      <c r="P23" s="7" t="n">
        <v>372176</v>
      </c>
    </row>
    <row r="24" customFormat="false" ht="15" hidden="false" customHeight="false" outlineLevel="0" collapsed="false">
      <c r="A24" s="0" t="s">
        <v>474</v>
      </c>
      <c r="D24" s="0" t="s">
        <v>49</v>
      </c>
      <c r="G24" s="7" t="n">
        <v>391</v>
      </c>
      <c r="J24" s="0" t="s">
        <v>49</v>
      </c>
      <c r="M24" s="10" t="n">
        <v>-200</v>
      </c>
      <c r="N24" s="10" t="n">
        <v>-7</v>
      </c>
      <c r="P24" s="7" t="n">
        <v>191</v>
      </c>
    </row>
    <row r="25" customFormat="false" ht="15" hidden="false" customHeight="false" outlineLevel="0" collapsed="false">
      <c r="A25" s="0" t="s">
        <v>29</v>
      </c>
      <c r="D25" s="0" t="s">
        <v>49</v>
      </c>
      <c r="G25" s="7" t="n">
        <v>11083</v>
      </c>
      <c r="J25" s="10" t="n">
        <v>-787</v>
      </c>
      <c r="M25" s="0" t="s">
        <v>49</v>
      </c>
      <c r="P25" s="7" t="n">
        <v>10296</v>
      </c>
    </row>
    <row r="26" customFormat="false" ht="15" hidden="false" customHeight="false" outlineLevel="0" collapsed="false">
      <c r="A26" s="0" t="s">
        <v>471</v>
      </c>
      <c r="D26" s="7" t="n">
        <v>31547</v>
      </c>
      <c r="G26" s="7" t="n">
        <v>28554</v>
      </c>
      <c r="J26" s="10" t="n">
        <v>-4324</v>
      </c>
      <c r="M26" s="0" t="s">
        <v>49</v>
      </c>
      <c r="P26" s="7" t="n">
        <v>55777</v>
      </c>
    </row>
    <row r="27" customFormat="false" ht="15" hidden="false" customHeight="false" outlineLevel="0" collapsed="false">
      <c r="A27" s="0" t="s">
        <v>64</v>
      </c>
      <c r="D27" s="7" t="n">
        <v>8020</v>
      </c>
      <c r="G27" s="0" t="s">
        <v>49</v>
      </c>
      <c r="J27" s="7" t="n">
        <v>3196</v>
      </c>
      <c r="M27" s="0" t="s">
        <v>49</v>
      </c>
      <c r="P27" s="7" t="n">
        <v>11216</v>
      </c>
    </row>
    <row r="28" customFormat="false" ht="15" hidden="false" customHeight="false" outlineLevel="0" collapsed="false">
      <c r="A28" s="0" t="s">
        <v>31</v>
      </c>
      <c r="D28" s="7" t="n">
        <v>3961</v>
      </c>
      <c r="G28" s="7" t="n">
        <v>7374</v>
      </c>
      <c r="J28" s="7" t="n">
        <v>3048</v>
      </c>
      <c r="M28" s="0" t="s">
        <v>49</v>
      </c>
      <c r="P28" s="7" t="n">
        <v>14383</v>
      </c>
    </row>
    <row r="29" customFormat="false" ht="15" hidden="false" customHeight="false" outlineLevel="0" collapsed="false">
      <c r="A29" s="0" t="s">
        <v>475</v>
      </c>
      <c r="D29" s="0" t="s">
        <v>49</v>
      </c>
      <c r="G29" s="7" t="n">
        <v>16936</v>
      </c>
      <c r="J29" s="7" t="n">
        <v>15617</v>
      </c>
      <c r="M29" s="7" t="n">
        <v>5320</v>
      </c>
      <c r="N29" s="10" t="n">
        <v>-4</v>
      </c>
      <c r="P29" s="7" t="n">
        <v>37873</v>
      </c>
    </row>
    <row r="30" customFormat="false" ht="15" hidden="false" customHeight="false" outlineLevel="0" collapsed="false">
      <c r="A30" s="0" t="s">
        <v>476</v>
      </c>
      <c r="D30" s="7" t="n">
        <v>47463</v>
      </c>
      <c r="G30" s="7" t="n">
        <v>62738</v>
      </c>
      <c r="J30" s="10" t="n">
        <v>-4025</v>
      </c>
      <c r="M30" s="10" t="n">
        <v>-1729</v>
      </c>
      <c r="N30" s="10" t="n">
        <v>-8</v>
      </c>
      <c r="P30" s="7" t="n">
        <v>104447</v>
      </c>
    </row>
    <row r="31" customFormat="false" ht="15" hidden="false" customHeight="false" outlineLevel="0" collapsed="false">
      <c r="A31" s="0" t="s">
        <v>492</v>
      </c>
      <c r="D31" s="0" t="s">
        <v>49</v>
      </c>
      <c r="G31" s="7" t="n">
        <v>2705</v>
      </c>
      <c r="J31" s="0" t="s">
        <v>49</v>
      </c>
      <c r="M31" s="0" t="s">
        <v>49</v>
      </c>
      <c r="P31" s="7" t="n">
        <v>2705</v>
      </c>
    </row>
    <row r="32" customFormat="false" ht="15" hidden="false" customHeight="false" outlineLevel="0" collapsed="false">
      <c r="A32" s="0" t="s">
        <v>493</v>
      </c>
      <c r="D32" s="7" t="n">
        <v>600</v>
      </c>
      <c r="G32" s="0" t="s">
        <v>49</v>
      </c>
      <c r="J32" s="10" t="n">
        <v>-600</v>
      </c>
      <c r="M32" s="0" t="s">
        <v>49</v>
      </c>
      <c r="P32" s="0" t="s">
        <v>49</v>
      </c>
    </row>
    <row r="33" customFormat="false" ht="15" hidden="false" customHeight="false" outlineLevel="0" collapsed="false">
      <c r="A33" s="0" t="s">
        <v>478</v>
      </c>
      <c r="D33" s="7" t="n">
        <v>17651</v>
      </c>
      <c r="G33" s="7" t="n">
        <v>27511</v>
      </c>
      <c r="J33" s="0" t="s">
        <v>49</v>
      </c>
      <c r="M33" s="7" t="n">
        <v>2840</v>
      </c>
      <c r="N33" s="10" t="n">
        <v>-3</v>
      </c>
      <c r="P33" s="7" t="n">
        <v>48002</v>
      </c>
    </row>
    <row r="34" customFormat="false" ht="15" hidden="false" customHeight="false" outlineLevel="0" collapsed="false">
      <c r="A34" s="0" t="s">
        <v>494</v>
      </c>
      <c r="D34" s="7" t="n">
        <v>198</v>
      </c>
      <c r="G34" s="10" t="n">
        <v>-52</v>
      </c>
      <c r="J34" s="0" t="s">
        <v>49</v>
      </c>
      <c r="M34" s="0" t="s">
        <v>49</v>
      </c>
      <c r="P34" s="7" t="n">
        <v>146</v>
      </c>
    </row>
    <row r="35" customFormat="false" ht="15" hidden="false" customHeight="false" outlineLevel="0" collapsed="false">
      <c r="C35" s="3"/>
      <c r="D35" s="3"/>
      <c r="F35" s="3"/>
      <c r="G35" s="3"/>
      <c r="I35" s="3"/>
      <c r="J35" s="3"/>
      <c r="L35" s="3"/>
      <c r="M35" s="3"/>
      <c r="O35" s="3"/>
      <c r="P35" s="3"/>
    </row>
    <row r="36" customFormat="false" ht="15" hidden="false" customHeight="false" outlineLevel="0" collapsed="false">
      <c r="A36" s="4" t="s">
        <v>480</v>
      </c>
      <c r="D36" s="7" t="n">
        <v>229947</v>
      </c>
      <c r="G36" s="7" t="n">
        <v>424044</v>
      </c>
      <c r="J36" s="10" t="n">
        <v>-3010</v>
      </c>
      <c r="M36" s="7" t="n">
        <v>6231</v>
      </c>
      <c r="P36" s="7" t="n">
        <v>657212</v>
      </c>
    </row>
    <row r="37" customFormat="false" ht="15" hidden="false" customHeight="false" outlineLevel="0" collapsed="false">
      <c r="A37" s="0" t="s">
        <v>495</v>
      </c>
      <c r="D37" s="10" t="n">
        <v>-8952</v>
      </c>
      <c r="G37" s="0" t="s">
        <v>49</v>
      </c>
      <c r="J37" s="0" t="s">
        <v>49</v>
      </c>
      <c r="M37" s="10" t="n">
        <v>-746</v>
      </c>
      <c r="N37" s="10" t="n">
        <v>-6</v>
      </c>
      <c r="P37" s="10" t="n">
        <v>-9698</v>
      </c>
    </row>
    <row r="38" customFormat="false" ht="15" hidden="false" customHeight="false" outlineLevel="0" collapsed="false">
      <c r="C38" s="3"/>
      <c r="D38" s="3"/>
      <c r="F38" s="3"/>
      <c r="G38" s="3"/>
      <c r="I38" s="3"/>
      <c r="J38" s="3"/>
      <c r="L38" s="3"/>
      <c r="M38" s="3"/>
      <c r="O38" s="3"/>
      <c r="P38" s="3"/>
    </row>
    <row r="39" customFormat="false" ht="15" hidden="false" customHeight="false" outlineLevel="0" collapsed="false">
      <c r="A39" s="4" t="s">
        <v>484</v>
      </c>
      <c r="D39" s="22" t="n">
        <v>15841</v>
      </c>
      <c r="G39" s="22" t="n">
        <v>65955</v>
      </c>
      <c r="J39" s="4" t="s">
        <v>49</v>
      </c>
      <c r="M39" s="25" t="n">
        <v>-6977</v>
      </c>
      <c r="N39" s="4"/>
      <c r="P39" s="22" t="n">
        <v>74819</v>
      </c>
    </row>
    <row r="40" customFormat="false" ht="15" hidden="false" customHeight="false" outlineLevel="0" collapsed="false">
      <c r="A40" s="0" t="s">
        <v>76</v>
      </c>
    </row>
    <row r="41" customFormat="false" ht="15" hidden="false" customHeight="false" outlineLevel="0" collapsed="false">
      <c r="A41" s="0" t="s">
        <v>78</v>
      </c>
      <c r="D41" s="7" t="n">
        <v>14</v>
      </c>
      <c r="G41" s="7" t="n">
        <v>168</v>
      </c>
      <c r="J41" s="0" t="s">
        <v>49</v>
      </c>
      <c r="M41" s="0" t="s">
        <v>49</v>
      </c>
      <c r="P41" s="7" t="n">
        <v>182</v>
      </c>
    </row>
    <row r="42" customFormat="false" ht="15" hidden="false" customHeight="false" outlineLevel="0" collapsed="false">
      <c r="A42" s="0" t="s">
        <v>496</v>
      </c>
      <c r="D42" s="10" t="n">
        <v>-755</v>
      </c>
      <c r="G42" s="0" t="s">
        <v>49</v>
      </c>
      <c r="J42" s="0" t="s">
        <v>49</v>
      </c>
      <c r="M42" s="0" t="s">
        <v>49</v>
      </c>
      <c r="P42" s="10" t="n">
        <v>-755</v>
      </c>
    </row>
    <row r="43" customFormat="false" ht="15" hidden="false" customHeight="false" outlineLevel="0" collapsed="false">
      <c r="A43" s="0" t="s">
        <v>497</v>
      </c>
      <c r="D43" s="10" t="n">
        <v>-22</v>
      </c>
      <c r="G43" s="0" t="s">
        <v>49</v>
      </c>
      <c r="J43" s="0" t="s">
        <v>49</v>
      </c>
      <c r="M43" s="0" t="s">
        <v>49</v>
      </c>
      <c r="P43" s="10" t="n">
        <v>-22</v>
      </c>
    </row>
    <row r="44" customFormat="false" ht="15" hidden="false" customHeight="false" outlineLevel="0" collapsed="false">
      <c r="A44" s="0" t="s">
        <v>79</v>
      </c>
      <c r="D44" s="10" t="n">
        <v>-16069</v>
      </c>
      <c r="G44" s="10" t="n">
        <v>-67993</v>
      </c>
      <c r="J44" s="0" t="s">
        <v>49</v>
      </c>
      <c r="M44" s="7" t="n">
        <v>11294</v>
      </c>
      <c r="N44" s="10" t="n">
        <v>-9</v>
      </c>
      <c r="P44" s="10" t="n">
        <v>-72768</v>
      </c>
    </row>
    <row r="45" customFormat="false" ht="15" hidden="false" customHeight="false" outlineLevel="0" collapsed="false">
      <c r="C45" s="3"/>
      <c r="D45" s="3"/>
      <c r="F45" s="3"/>
      <c r="G45" s="3"/>
      <c r="I45" s="3"/>
      <c r="J45" s="3"/>
      <c r="L45" s="3"/>
      <c r="M45" s="3"/>
      <c r="O45" s="3"/>
      <c r="P45" s="3"/>
    </row>
    <row r="46" customFormat="false" ht="15" hidden="false" customHeight="false" outlineLevel="0" collapsed="false">
      <c r="A46" s="0" t="s">
        <v>498</v>
      </c>
      <c r="D46" s="10" t="n">
        <v>-991</v>
      </c>
      <c r="G46" s="10" t="n">
        <v>-1870</v>
      </c>
      <c r="J46" s="0" t="s">
        <v>49</v>
      </c>
      <c r="M46" s="7" t="n">
        <v>4317</v>
      </c>
      <c r="P46" s="7" t="n">
        <v>1456</v>
      </c>
    </row>
    <row r="47" customFormat="false" ht="15" hidden="false" customHeight="false" outlineLevel="0" collapsed="false">
      <c r="A47" s="0" t="s">
        <v>485</v>
      </c>
      <c r="D47" s="0" t="s">
        <v>49</v>
      </c>
      <c r="G47" s="10" t="n">
        <v>-3577</v>
      </c>
      <c r="J47" s="0" t="s">
        <v>49</v>
      </c>
      <c r="M47" s="10" t="n">
        <v>-1164</v>
      </c>
      <c r="N47" s="10" t="n">
        <v>-10</v>
      </c>
      <c r="P47" s="10" t="n">
        <v>-4741</v>
      </c>
    </row>
    <row r="48" customFormat="false" ht="15" hidden="false" customHeight="false" outlineLevel="0" collapsed="false">
      <c r="C48" s="3"/>
      <c r="D48" s="3"/>
      <c r="F48" s="3"/>
      <c r="G48" s="3"/>
      <c r="I48" s="3"/>
      <c r="J48" s="3"/>
      <c r="L48" s="3"/>
      <c r="M48" s="3"/>
      <c r="O48" s="3"/>
      <c r="P48" s="3"/>
    </row>
    <row r="49" customFormat="false" ht="15" hidden="false" customHeight="false" outlineLevel="0" collapsed="false">
      <c r="A49" s="4" t="s">
        <v>499</v>
      </c>
      <c r="C49" s="24" t="n">
        <v>-991</v>
      </c>
      <c r="D49" s="24"/>
      <c r="E49" s="4"/>
      <c r="F49" s="24" t="n">
        <v>-5447</v>
      </c>
      <c r="G49" s="24"/>
      <c r="H49" s="4"/>
      <c r="I49" s="1" t="s">
        <v>192</v>
      </c>
      <c r="J49" s="1"/>
      <c r="M49" s="25" t="n">
        <v>-3153</v>
      </c>
      <c r="N49" s="4"/>
      <c r="P49" s="25" t="n">
        <v>-3285</v>
      </c>
      <c r="Q49" s="4"/>
    </row>
    <row r="50" customFormat="false" ht="15" hidden="false" customHeight="false" outlineLevel="0" collapsed="false">
      <c r="C50" s="3"/>
      <c r="D50" s="3"/>
      <c r="F50" s="3"/>
      <c r="G50" s="3"/>
      <c r="I50" s="3"/>
      <c r="J50" s="3"/>
      <c r="L50" s="3"/>
      <c r="M50" s="3"/>
      <c r="O50" s="3"/>
      <c r="P50" s="3"/>
    </row>
    <row r="51" customFormat="false" ht="15" hidden="false" customHeight="false" outlineLevel="0" collapsed="false">
      <c r="A51" s="4" t="s">
        <v>500</v>
      </c>
    </row>
    <row r="52" customFormat="false" ht="15" hidden="false" customHeight="false" outlineLevel="0" collapsed="false">
      <c r="A52" s="4" t="s">
        <v>40</v>
      </c>
      <c r="F52" s="12" t="n">
        <v>-0.19</v>
      </c>
      <c r="G52" s="12"/>
      <c r="O52" s="12" t="n">
        <v>-0.06</v>
      </c>
      <c r="P52" s="12"/>
    </row>
    <row r="53" customFormat="false" ht="15" hidden="false" customHeight="false" outlineLevel="0" collapsed="false">
      <c r="F53" s="3"/>
      <c r="G53" s="3"/>
      <c r="O53" s="3"/>
      <c r="P53" s="3"/>
    </row>
    <row r="54" customFormat="false" ht="15" hidden="false" customHeight="false" outlineLevel="0" collapsed="false">
      <c r="A54" s="4" t="s">
        <v>41</v>
      </c>
      <c r="F54" s="12" t="n">
        <v>-0.19</v>
      </c>
      <c r="G54" s="12"/>
      <c r="O54" s="12" t="n">
        <v>-0.06</v>
      </c>
      <c r="P54" s="12"/>
    </row>
    <row r="55" customFormat="false" ht="15" hidden="false" customHeight="false" outlineLevel="0" collapsed="false">
      <c r="F55" s="3"/>
      <c r="G55" s="3"/>
      <c r="O55" s="3"/>
      <c r="P55" s="3"/>
    </row>
    <row r="56" customFormat="false" ht="15" hidden="false" customHeight="false" outlineLevel="0" collapsed="false">
      <c r="A56" s="4" t="s">
        <v>488</v>
      </c>
    </row>
    <row r="57" customFormat="false" ht="15" hidden="false" customHeight="false" outlineLevel="0" collapsed="false">
      <c r="A57" s="4" t="s">
        <v>40</v>
      </c>
      <c r="G57" s="7" t="n">
        <v>28011513</v>
      </c>
      <c r="P57" s="7" t="n">
        <v>53200784</v>
      </c>
    </row>
    <row r="58" customFormat="false" ht="15" hidden="false" customHeight="false" outlineLevel="0" collapsed="false">
      <c r="F58" s="3"/>
      <c r="G58" s="3"/>
      <c r="O58" s="3"/>
      <c r="P58" s="3"/>
    </row>
    <row r="59" customFormat="false" ht="15" hidden="false" customHeight="false" outlineLevel="0" collapsed="false">
      <c r="A59" s="4" t="s">
        <v>41</v>
      </c>
      <c r="G59" s="7" t="n">
        <v>28011513</v>
      </c>
      <c r="P59" s="7" t="n">
        <v>53482776</v>
      </c>
    </row>
    <row r="60" customFormat="false" ht="15" hidden="false" customHeight="false" outlineLevel="0" collapsed="false">
      <c r="F60" s="3"/>
      <c r="G60" s="3"/>
      <c r="O60" s="3"/>
      <c r="P60" s="3"/>
    </row>
  </sheetData>
  <mergeCells count="76">
    <mergeCell ref="A2:F2"/>
    <mergeCell ref="C5:D5"/>
    <mergeCell ref="F5:G5"/>
    <mergeCell ref="I5:J5"/>
    <mergeCell ref="L5:M5"/>
    <mergeCell ref="O5:P5"/>
    <mergeCell ref="C6:D6"/>
    <mergeCell ref="F6:G6"/>
    <mergeCell ref="I6:J6"/>
    <mergeCell ref="L6:M6"/>
    <mergeCell ref="O6:P6"/>
    <mergeCell ref="C7:D7"/>
    <mergeCell ref="F7:G7"/>
    <mergeCell ref="I7:J7"/>
    <mergeCell ref="L7:M7"/>
    <mergeCell ref="O7:P7"/>
    <mergeCell ref="C9:D9"/>
    <mergeCell ref="F9:G9"/>
    <mergeCell ref="I9:J9"/>
    <mergeCell ref="L9:M9"/>
    <mergeCell ref="O9:P9"/>
    <mergeCell ref="C14:D14"/>
    <mergeCell ref="F14:G14"/>
    <mergeCell ref="I14:J14"/>
    <mergeCell ref="L14:M14"/>
    <mergeCell ref="O14:P14"/>
    <mergeCell ref="C17:D17"/>
    <mergeCell ref="F17:G17"/>
    <mergeCell ref="I17:J17"/>
    <mergeCell ref="L17:M17"/>
    <mergeCell ref="O17:P17"/>
    <mergeCell ref="C19:D19"/>
    <mergeCell ref="F19:G19"/>
    <mergeCell ref="I19:J19"/>
    <mergeCell ref="L19:M19"/>
    <mergeCell ref="O19:P19"/>
    <mergeCell ref="C35:D35"/>
    <mergeCell ref="F35:G35"/>
    <mergeCell ref="I35:J35"/>
    <mergeCell ref="L35:M35"/>
    <mergeCell ref="O35:P35"/>
    <mergeCell ref="C38:D38"/>
    <mergeCell ref="F38:G38"/>
    <mergeCell ref="I38:J38"/>
    <mergeCell ref="L38:M38"/>
    <mergeCell ref="O38:P38"/>
    <mergeCell ref="C45:D45"/>
    <mergeCell ref="F45:G45"/>
    <mergeCell ref="I45:J45"/>
    <mergeCell ref="L45:M45"/>
    <mergeCell ref="O45:P45"/>
    <mergeCell ref="C48:D48"/>
    <mergeCell ref="F48:G48"/>
    <mergeCell ref="I48:J48"/>
    <mergeCell ref="L48:M48"/>
    <mergeCell ref="O48:P48"/>
    <mergeCell ref="C49:D49"/>
    <mergeCell ref="F49:G49"/>
    <mergeCell ref="I49:J49"/>
    <mergeCell ref="C50:D50"/>
    <mergeCell ref="F50:G50"/>
    <mergeCell ref="I50:J50"/>
    <mergeCell ref="L50:M50"/>
    <mergeCell ref="O50:P50"/>
    <mergeCell ref="F52:G52"/>
    <mergeCell ref="O52:P52"/>
    <mergeCell ref="F53:G53"/>
    <mergeCell ref="O53:P53"/>
    <mergeCell ref="F54:G54"/>
    <mergeCell ref="O54:P54"/>
    <mergeCell ref="F55:G55"/>
    <mergeCell ref="O55:P55"/>
    <mergeCell ref="F58:G58"/>
    <mergeCell ref="O58:P58"/>
    <mergeCell ref="F60:G60"/>
    <mergeCell ref="O60:P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false" outlineLevel="0" collapsed="false">
      <c r="A2" s="1" t="s">
        <v>501</v>
      </c>
      <c r="B2" s="1"/>
      <c r="C2" s="1"/>
      <c r="D2" s="1"/>
      <c r="E2" s="1"/>
      <c r="F2" s="1"/>
    </row>
    <row r="5" customFormat="false" ht="15" hidden="false" customHeight="false" outlineLevel="0" collapsed="false">
      <c r="A5" s="26" t="s">
        <v>502</v>
      </c>
    </row>
    <row r="6" customFormat="false" ht="15" hidden="false" customHeight="false" outlineLevel="0" collapsed="false">
      <c r="A6" s="0" t="s">
        <v>503</v>
      </c>
      <c r="D6" s="7" t="n">
        <v>30279372</v>
      </c>
    </row>
    <row r="7" customFormat="false" ht="15" hidden="false" customHeight="false" outlineLevel="0" collapsed="false">
      <c r="A7" s="0" t="s">
        <v>504</v>
      </c>
      <c r="D7" s="7" t="n">
        <v>28069377</v>
      </c>
    </row>
    <row r="8" customFormat="false" ht="15" hidden="false" customHeight="false" outlineLevel="0" collapsed="false">
      <c r="A8" s="0" t="s">
        <v>505</v>
      </c>
      <c r="D8" s="7" t="n">
        <v>637158</v>
      </c>
    </row>
    <row r="9" customFormat="false" ht="15" hidden="false" customHeight="false" outlineLevel="0" collapsed="false">
      <c r="C9" s="3"/>
      <c r="D9" s="3"/>
    </row>
    <row r="10" customFormat="false" ht="15" hidden="false" customHeight="false" outlineLevel="0" collapsed="false">
      <c r="A10" s="4" t="s">
        <v>506</v>
      </c>
      <c r="D10" s="7" t="n">
        <v>58985907</v>
      </c>
    </row>
    <row r="11" customFormat="false" ht="15" hidden="false" customHeight="false" outlineLevel="0" collapsed="false">
      <c r="C11" s="3"/>
      <c r="D11" s="3"/>
    </row>
    <row r="12" customFormat="false" ht="40" hidden="false" customHeight="true" outlineLevel="0" collapsed="false">
      <c r="A12" s="0" t="s">
        <v>507</v>
      </c>
      <c r="D12" s="9" t="s">
        <v>508</v>
      </c>
      <c r="E12" s="9"/>
    </row>
    <row r="13" customFormat="false" ht="15" hidden="false" customHeight="false" outlineLevel="0" collapsed="false">
      <c r="A13" s="0" t="s">
        <v>509</v>
      </c>
      <c r="D13" s="0" t="s">
        <v>510</v>
      </c>
    </row>
    <row r="14" customFormat="false" ht="40" hidden="false" customHeight="true" outlineLevel="0" collapsed="false">
      <c r="A14" s="0" t="s">
        <v>511</v>
      </c>
      <c r="D14" s="8" t="n">
        <v>-5785123</v>
      </c>
      <c r="E14" s="9"/>
    </row>
    <row r="15" customFormat="false" ht="15" hidden="false" customHeight="false" outlineLevel="0" collapsed="false">
      <c r="C15" s="3"/>
      <c r="D15" s="3"/>
    </row>
    <row r="16" customFormat="false" ht="15" hidden="false" customHeight="false" outlineLevel="0" collapsed="false">
      <c r="A16" s="4" t="s">
        <v>512</v>
      </c>
      <c r="D16" s="7" t="n">
        <v>53200784</v>
      </c>
    </row>
    <row r="17" customFormat="false" ht="15" hidden="false" customHeight="false" outlineLevel="0" collapsed="false">
      <c r="C17" s="3"/>
      <c r="D17" s="3"/>
    </row>
    <row r="18" customFormat="false" ht="40" hidden="false" customHeight="true" outlineLevel="0" collapsed="false">
      <c r="A18" s="0" t="s">
        <v>507</v>
      </c>
      <c r="D18" s="9" t="s">
        <v>513</v>
      </c>
      <c r="E18" s="9"/>
    </row>
    <row r="19" customFormat="false" ht="15" hidden="false" customHeight="false" outlineLevel="0" collapsed="false">
      <c r="A19" s="0" t="s">
        <v>509</v>
      </c>
      <c r="D19" s="0" t="s">
        <v>514</v>
      </c>
    </row>
    <row r="20" customFormat="false" ht="15" hidden="false" customHeight="false" outlineLevel="0" collapsed="false">
      <c r="A20" s="26" t="s">
        <v>515</v>
      </c>
    </row>
    <row r="21" customFormat="false" ht="15" hidden="false" customHeight="false" outlineLevel="0" collapsed="false">
      <c r="A21" s="0" t="s">
        <v>516</v>
      </c>
      <c r="D21" s="7" t="n">
        <v>28069377</v>
      </c>
    </row>
    <row r="22" customFormat="false" ht="15" hidden="false" customHeight="false" outlineLevel="0" collapsed="false">
      <c r="A22" s="0" t="s">
        <v>517</v>
      </c>
      <c r="D22" s="7" t="n">
        <v>637158</v>
      </c>
    </row>
    <row r="23" customFormat="false" ht="15" hidden="false" customHeight="false" outlineLevel="0" collapsed="false">
      <c r="A23" s="0" t="s">
        <v>518</v>
      </c>
      <c r="D23" s="10" t="n">
        <v>-5785123</v>
      </c>
    </row>
    <row r="24" customFormat="false" ht="15" hidden="false" customHeight="false" outlineLevel="0" collapsed="false">
      <c r="C24" s="3"/>
      <c r="D24" s="3"/>
    </row>
    <row r="25" customFormat="false" ht="15" hidden="false" customHeight="false" outlineLevel="0" collapsed="false">
      <c r="A25" s="4" t="s">
        <v>519</v>
      </c>
      <c r="D25" s="7" t="n">
        <v>22921412</v>
      </c>
    </row>
    <row r="26" customFormat="false" ht="15" hidden="false" customHeight="false" outlineLevel="0" collapsed="false">
      <c r="A26" s="0" t="s">
        <v>520</v>
      </c>
      <c r="C26" s="13" t="n">
        <v>5.15</v>
      </c>
      <c r="D26" s="13"/>
    </row>
    <row r="27" customFormat="false" ht="15" hidden="false" customHeight="false" outlineLevel="0" collapsed="false">
      <c r="C27" s="3"/>
      <c r="D27" s="3"/>
    </row>
    <row r="28" customFormat="false" ht="15" hidden="false" customHeight="false" outlineLevel="0" collapsed="false">
      <c r="A28" s="0" t="s">
        <v>521</v>
      </c>
      <c r="C28" s="6" t="n">
        <v>118045</v>
      </c>
      <c r="D28" s="6"/>
    </row>
    <row r="29" customFormat="false" ht="15" hidden="false" customHeight="false" outlineLevel="0" collapsed="false">
      <c r="A29" s="0" t="s">
        <v>522</v>
      </c>
      <c r="D29" s="7" t="n">
        <v>2103</v>
      </c>
    </row>
    <row r="30" customFormat="false" ht="15" hidden="false" customHeight="false" outlineLevel="0" collapsed="false">
      <c r="C30" s="3"/>
      <c r="D30" s="3"/>
    </row>
    <row r="31" customFormat="false" ht="15" hidden="false" customHeight="false" outlineLevel="0" collapsed="false">
      <c r="A31" s="4" t="s">
        <v>523</v>
      </c>
      <c r="C31" s="6" t="n">
        <v>120148</v>
      </c>
      <c r="D31" s="6"/>
    </row>
    <row r="32" customFormat="false" ht="15" hidden="false" customHeight="false" outlineLevel="0" collapsed="false">
      <c r="C32" s="3"/>
      <c r="D32" s="3"/>
    </row>
    <row r="33" customFormat="false" ht="15" hidden="false" customHeight="false" outlineLevel="0" collapsed="false">
      <c r="A33" s="4" t="s">
        <v>524</v>
      </c>
      <c r="C33" s="6" t="n">
        <v>149941</v>
      </c>
      <c r="D33" s="6"/>
    </row>
    <row r="34" customFormat="false" ht="15" hidden="false" customHeight="false" outlineLevel="0" collapsed="false">
      <c r="C34" s="3"/>
      <c r="D34" s="3"/>
    </row>
  </sheetData>
  <mergeCells count="14">
    <mergeCell ref="A2:F2"/>
    <mergeCell ref="C9:D9"/>
    <mergeCell ref="C11:D11"/>
    <mergeCell ref="C15:D15"/>
    <mergeCell ref="C17:D17"/>
    <mergeCell ref="C24:D24"/>
    <mergeCell ref="C26:D26"/>
    <mergeCell ref="C27:D27"/>
    <mergeCell ref="C28:D28"/>
    <mergeCell ref="C30:D30"/>
    <mergeCell ref="C31:D31"/>
    <mergeCell ref="C32:D32"/>
    <mergeCell ref="C33:D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7" min="7" style="0" width="10.71"/>
    <col collapsed="false" customWidth="true" hidden="false" outlineLevel="0" max="11" min="10" style="0" width="10.71"/>
  </cols>
  <sheetData>
    <row r="2" customFormat="false" ht="15" hidden="false" customHeight="false" outlineLevel="0" collapsed="false">
      <c r="A2" s="1" t="s">
        <v>525</v>
      </c>
      <c r="B2" s="1"/>
      <c r="C2" s="1"/>
      <c r="D2" s="1"/>
      <c r="E2" s="1"/>
      <c r="F2" s="1"/>
    </row>
    <row r="5" customFormat="false" ht="40" hidden="false" customHeight="true" outlineLevel="0" collapsed="false">
      <c r="A5" s="4"/>
      <c r="B5" s="4"/>
      <c r="C5" s="5" t="s">
        <v>526</v>
      </c>
      <c r="D5" s="5"/>
      <c r="E5" s="5"/>
      <c r="F5" s="5"/>
      <c r="G5" s="5"/>
      <c r="H5" s="5"/>
      <c r="I5" s="5"/>
      <c r="J5" s="5"/>
      <c r="K5" s="4"/>
    </row>
    <row r="6" customFormat="false" ht="40" hidden="false" customHeight="true" outlineLevel="0" collapsed="false">
      <c r="A6" s="4" t="s">
        <v>527</v>
      </c>
      <c r="B6" s="4"/>
      <c r="C6" s="5" t="s">
        <v>528</v>
      </c>
      <c r="D6" s="5"/>
      <c r="E6" s="4"/>
      <c r="F6" s="5" t="s">
        <v>529</v>
      </c>
      <c r="G6" s="5"/>
      <c r="H6" s="4"/>
      <c r="I6" s="1" t="s">
        <v>530</v>
      </c>
      <c r="J6" s="1"/>
      <c r="K6" s="4"/>
    </row>
    <row r="7" customFormat="false" ht="15" hidden="false" customHeight="false" outlineLevel="0" collapsed="false">
      <c r="A7" s="26" t="s">
        <v>531</v>
      </c>
    </row>
    <row r="8" customFormat="false" ht="15" hidden="false" customHeight="false" outlineLevel="0" collapsed="false">
      <c r="A8" s="4" t="s">
        <v>323</v>
      </c>
      <c r="C8" s="13" t="n">
        <v>42.7</v>
      </c>
      <c r="D8" s="13"/>
      <c r="F8" s="13" t="n">
        <v>21.4</v>
      </c>
      <c r="G8" s="13"/>
    </row>
    <row r="9" customFormat="false" ht="40" hidden="false" customHeight="true" outlineLevel="0" collapsed="false">
      <c r="A9" s="0" t="s">
        <v>323</v>
      </c>
      <c r="C9" s="21" t="n">
        <v>42.7</v>
      </c>
      <c r="D9" s="21"/>
      <c r="F9" s="21" t="n">
        <v>21.4</v>
      </c>
      <c r="G9" s="21"/>
    </row>
    <row r="10" customFormat="false" ht="15" hidden="false" customHeight="false" outlineLevel="0" collapsed="false">
      <c r="A10" s="0" t="s">
        <v>532</v>
      </c>
      <c r="D10" s="0" t="s">
        <v>533</v>
      </c>
      <c r="G10" s="0" t="s">
        <v>533</v>
      </c>
    </row>
    <row r="11" customFormat="false" ht="15" hidden="false" customHeight="false" outlineLevel="0" collapsed="false">
      <c r="C11" s="3"/>
      <c r="D11" s="3"/>
      <c r="F11" s="3"/>
      <c r="G11" s="3"/>
    </row>
    <row r="12" customFormat="false" ht="15" hidden="false" customHeight="false" outlineLevel="0" collapsed="false">
      <c r="A12" s="0" t="s">
        <v>534</v>
      </c>
      <c r="C12" s="13" t="n">
        <v>290.9</v>
      </c>
      <c r="D12" s="13"/>
      <c r="F12" s="13" t="n">
        <v>145.7</v>
      </c>
      <c r="G12" s="13"/>
    </row>
    <row r="13" customFormat="false" ht="15" hidden="false" customHeight="false" outlineLevel="0" collapsed="false">
      <c r="A13" s="0" t="s">
        <v>535</v>
      </c>
      <c r="D13" s="19" t="n">
        <v>-171.8</v>
      </c>
    </row>
    <row r="14" customFormat="false" ht="15" hidden="false" customHeight="false" outlineLevel="0" collapsed="false">
      <c r="A14" s="0" t="s">
        <v>536</v>
      </c>
      <c r="D14" s="19" t="n">
        <v>-4.7</v>
      </c>
    </row>
    <row r="15" customFormat="false" ht="15" hidden="false" customHeight="false" outlineLevel="0" collapsed="false">
      <c r="A15" s="0" t="s">
        <v>537</v>
      </c>
      <c r="D15" s="18" t="n">
        <v>22.5</v>
      </c>
    </row>
    <row r="16" customFormat="false" ht="15" hidden="false" customHeight="false" outlineLevel="0" collapsed="false">
      <c r="A16" s="0" t="s">
        <v>538</v>
      </c>
      <c r="D16" s="18" t="n">
        <v>5</v>
      </c>
    </row>
    <row r="17" customFormat="false" ht="15" hidden="false" customHeight="false" outlineLevel="0" collapsed="false">
      <c r="A17" s="0" t="s">
        <v>539</v>
      </c>
      <c r="D17" s="0" t="s">
        <v>49</v>
      </c>
    </row>
    <row r="18" customFormat="false" ht="15" hidden="false" customHeight="false" outlineLevel="0" collapsed="false">
      <c r="A18" s="0" t="s">
        <v>540</v>
      </c>
      <c r="G18" s="19" t="n">
        <v>-107.9</v>
      </c>
    </row>
    <row r="19" customFormat="false" ht="15" hidden="false" customHeight="false" outlineLevel="0" collapsed="false">
      <c r="A19" s="0" t="s">
        <v>541</v>
      </c>
      <c r="G19" s="19" t="n">
        <v>-1.2</v>
      </c>
    </row>
    <row r="20" customFormat="false" ht="15" hidden="false" customHeight="false" outlineLevel="0" collapsed="false">
      <c r="A20" s="0" t="s">
        <v>542</v>
      </c>
      <c r="G20" s="18" t="n">
        <v>9.9</v>
      </c>
    </row>
    <row r="21" customFormat="false" ht="15" hidden="false" customHeight="false" outlineLevel="0" collapsed="false">
      <c r="A21" s="0" t="s">
        <v>543</v>
      </c>
      <c r="F21" s="13" t="n">
        <v>46.5</v>
      </c>
      <c r="G21" s="13"/>
    </row>
    <row r="22" customFormat="false" ht="15" hidden="false" customHeight="false" outlineLevel="0" collapsed="false">
      <c r="A22" s="0" t="s">
        <v>544</v>
      </c>
      <c r="G22" s="0" t="s">
        <v>545</v>
      </c>
    </row>
    <row r="23" customFormat="false" ht="15" hidden="false" customHeight="false" outlineLevel="0" collapsed="false">
      <c r="F23" s="3"/>
      <c r="G23" s="3"/>
    </row>
    <row r="24" customFormat="false" ht="15" hidden="false" customHeight="false" outlineLevel="0" collapsed="false">
      <c r="A24" s="0" t="s">
        <v>546</v>
      </c>
      <c r="F24" s="13" t="n">
        <v>23.2</v>
      </c>
      <c r="G24" s="13"/>
    </row>
    <row r="25" customFormat="false" ht="15" hidden="false" customHeight="false" outlineLevel="0" collapsed="false">
      <c r="A25" s="0" t="s">
        <v>547</v>
      </c>
      <c r="G25" s="18" t="n">
        <v>7.5</v>
      </c>
    </row>
    <row r="26" customFormat="false" ht="15" hidden="false" customHeight="false" outlineLevel="0" collapsed="false">
      <c r="A26" s="0" t="s">
        <v>548</v>
      </c>
      <c r="G26" s="18" t="n">
        <v>5</v>
      </c>
    </row>
    <row r="27" customFormat="false" ht="15" hidden="false" customHeight="false" outlineLevel="0" collapsed="false">
      <c r="F27" s="3"/>
      <c r="G27" s="3"/>
    </row>
    <row r="28" customFormat="false" ht="15" hidden="false" customHeight="false" outlineLevel="0" collapsed="false">
      <c r="A28" s="4" t="s">
        <v>549</v>
      </c>
      <c r="F28" s="13" t="n">
        <v>35.7</v>
      </c>
      <c r="G28" s="13"/>
    </row>
    <row r="29" customFormat="false" ht="15" hidden="false" customHeight="false" outlineLevel="0" collapsed="false">
      <c r="C29" s="3"/>
      <c r="D29" s="3"/>
      <c r="F29" s="3"/>
      <c r="G29" s="3"/>
      <c r="I29" s="3"/>
      <c r="J29" s="3"/>
    </row>
    <row r="30" customFormat="false" ht="15" hidden="false" customHeight="false" outlineLevel="0" collapsed="false">
      <c r="A30" s="4" t="s">
        <v>531</v>
      </c>
      <c r="C30" s="13" t="n">
        <v>141.8</v>
      </c>
      <c r="D30" s="13"/>
      <c r="F30" s="13" t="n">
        <v>35.7</v>
      </c>
      <c r="G30" s="13"/>
      <c r="I30" s="13" t="n">
        <v>177.5</v>
      </c>
      <c r="J30" s="13"/>
    </row>
    <row r="31" customFormat="false" ht="15" hidden="false" customHeight="false" outlineLevel="0" collapsed="false">
      <c r="C31" s="3"/>
      <c r="D31" s="3"/>
      <c r="F31" s="3"/>
      <c r="G31" s="3"/>
      <c r="I31" s="3"/>
      <c r="J31" s="3"/>
    </row>
    <row r="32" customFormat="false" ht="15" hidden="false" customHeight="false" outlineLevel="0" collapsed="false">
      <c r="A32" s="4" t="s">
        <v>550</v>
      </c>
      <c r="I32" s="13" t="n">
        <v>7</v>
      </c>
      <c r="J32" s="13"/>
    </row>
    <row r="33" customFormat="false" ht="15" hidden="false" customHeight="false" outlineLevel="0" collapsed="false">
      <c r="I33" s="3"/>
      <c r="J33" s="3"/>
    </row>
    <row r="34" customFormat="false" ht="15" hidden="false" customHeight="false" outlineLevel="0" collapsed="false">
      <c r="A34" s="4" t="s">
        <v>551</v>
      </c>
      <c r="I34" s="13" t="n">
        <v>184.5</v>
      </c>
      <c r="J34" s="13"/>
    </row>
    <row r="35" customFormat="false" ht="15" hidden="false" customHeight="false" outlineLevel="0" collapsed="false">
      <c r="A35" s="4" t="s">
        <v>552</v>
      </c>
      <c r="I35" s="13" t="n">
        <v>6.05</v>
      </c>
      <c r="J35" s="13"/>
    </row>
    <row r="36" customFormat="false" ht="15" hidden="false" customHeight="false" outlineLevel="0" collapsed="false">
      <c r="I36" s="3"/>
      <c r="J36" s="3"/>
    </row>
    <row r="37" customFormat="false" ht="15" hidden="false" customHeight="false" outlineLevel="0" collapsed="false">
      <c r="A37" s="4" t="s">
        <v>553</v>
      </c>
      <c r="J37" s="7" t="n">
        <v>30503649</v>
      </c>
      <c r="K37" s="10" t="n">
        <v>-6</v>
      </c>
    </row>
    <row r="38" customFormat="false" ht="15" hidden="false" customHeight="false" outlineLevel="0" collapsed="false">
      <c r="A38" s="0" t="s">
        <v>554</v>
      </c>
      <c r="J38" s="7" t="n">
        <v>224277</v>
      </c>
      <c r="K38" s="10" t="n">
        <v>-5</v>
      </c>
    </row>
    <row r="39" customFormat="false" ht="15" hidden="false" customHeight="false" outlineLevel="0" collapsed="false">
      <c r="A39" s="0" t="s">
        <v>555</v>
      </c>
      <c r="J39" s="7" t="n">
        <v>30279372</v>
      </c>
    </row>
    <row r="40" customFormat="false" ht="15" hidden="false" customHeight="false" outlineLevel="0" collapsed="false">
      <c r="I40" s="3"/>
      <c r="J40" s="3"/>
    </row>
  </sheetData>
  <mergeCells count="33">
    <mergeCell ref="A2:F2"/>
    <mergeCell ref="C5:J5"/>
    <mergeCell ref="C6:D6"/>
    <mergeCell ref="F6:G6"/>
    <mergeCell ref="I6:J6"/>
    <mergeCell ref="C8:D8"/>
    <mergeCell ref="F8:G8"/>
    <mergeCell ref="C9:D9"/>
    <mergeCell ref="F9:G9"/>
    <mergeCell ref="C11:D11"/>
    <mergeCell ref="F11:G11"/>
    <mergeCell ref="C12:D12"/>
    <mergeCell ref="F12:G12"/>
    <mergeCell ref="F21:G21"/>
    <mergeCell ref="F23:G23"/>
    <mergeCell ref="F24:G24"/>
    <mergeCell ref="F27:G27"/>
    <mergeCell ref="F28:G28"/>
    <mergeCell ref="C29:D29"/>
    <mergeCell ref="F29:G29"/>
    <mergeCell ref="I29:J29"/>
    <mergeCell ref="C30:D30"/>
    <mergeCell ref="F30:G30"/>
    <mergeCell ref="I30:J30"/>
    <mergeCell ref="C31:D31"/>
    <mergeCell ref="F31:G31"/>
    <mergeCell ref="I31:J31"/>
    <mergeCell ref="I32:J32"/>
    <mergeCell ref="I33:J33"/>
    <mergeCell ref="I34:J34"/>
    <mergeCell ref="I35:J35"/>
    <mergeCell ref="I36:J36"/>
    <mergeCell ref="I40:J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25</v>
      </c>
      <c r="B2" s="1"/>
      <c r="C2" s="1"/>
      <c r="D2" s="1"/>
      <c r="E2" s="1"/>
      <c r="F2" s="1"/>
    </row>
    <row r="5" customFormat="false" ht="15" hidden="false" customHeight="true" outlineLevel="0" collapsed="false">
      <c r="A5" s="4"/>
      <c r="B5" s="4"/>
      <c r="C5" s="1"/>
      <c r="D5" s="1"/>
      <c r="E5" s="4"/>
      <c r="F5" s="1"/>
      <c r="G5" s="1"/>
      <c r="H5" s="4"/>
      <c r="I5" s="1" t="s">
        <v>556</v>
      </c>
      <c r="J5" s="1"/>
      <c r="K5" s="1"/>
      <c r="L5" s="1"/>
      <c r="M5" s="1"/>
      <c r="N5" s="1"/>
      <c r="O5" s="1"/>
      <c r="P5" s="1"/>
      <c r="Q5" s="1"/>
      <c r="R5" s="1"/>
      <c r="S5" s="1"/>
      <c r="T5" s="4"/>
    </row>
    <row r="6" customFormat="false" ht="40" hidden="false" customHeight="true" outlineLevel="0" collapsed="false">
      <c r="A6" s="4"/>
      <c r="B6" s="4"/>
      <c r="C6" s="5" t="s">
        <v>557</v>
      </c>
      <c r="D6" s="5"/>
      <c r="E6" s="5"/>
      <c r="F6" s="5"/>
      <c r="G6" s="5"/>
      <c r="H6" s="4"/>
      <c r="I6" s="5" t="s">
        <v>558</v>
      </c>
      <c r="J6" s="5"/>
      <c r="K6" s="5"/>
      <c r="L6" s="5"/>
      <c r="M6" s="5"/>
      <c r="N6" s="4"/>
      <c r="O6" s="5" t="s">
        <v>559</v>
      </c>
      <c r="P6" s="5"/>
      <c r="Q6" s="5"/>
      <c r="R6" s="5"/>
      <c r="S6" s="5"/>
      <c r="T6" s="4"/>
    </row>
    <row r="7" customFormat="false" ht="15" hidden="false" customHeight="false" outlineLevel="0" collapsed="false">
      <c r="A7" s="4" t="s">
        <v>560</v>
      </c>
      <c r="B7" s="4"/>
      <c r="C7" s="1" t="s">
        <v>40</v>
      </c>
      <c r="D7" s="1"/>
      <c r="E7" s="4"/>
      <c r="F7" s="1" t="s">
        <v>41</v>
      </c>
      <c r="G7" s="1"/>
      <c r="H7" s="4"/>
      <c r="I7" s="1" t="s">
        <v>40</v>
      </c>
      <c r="J7" s="1"/>
      <c r="K7" s="4"/>
      <c r="L7" s="1" t="s">
        <v>41</v>
      </c>
      <c r="M7" s="1"/>
      <c r="N7" s="4"/>
      <c r="O7" s="1" t="s">
        <v>40</v>
      </c>
      <c r="P7" s="1"/>
      <c r="Q7" s="4"/>
      <c r="R7" s="1" t="s">
        <v>41</v>
      </c>
      <c r="S7" s="1"/>
      <c r="T7" s="4"/>
    </row>
    <row r="8" customFormat="false" ht="15" hidden="false" customHeight="false" outlineLevel="0" collapsed="false">
      <c r="A8" s="0" t="s">
        <v>561</v>
      </c>
      <c r="D8" s="7" t="n">
        <v>59164570</v>
      </c>
      <c r="G8" s="7" t="n">
        <v>59446562</v>
      </c>
      <c r="I8" s="13" t="n">
        <v>0.28</v>
      </c>
      <c r="J8" s="13"/>
      <c r="L8" s="13" t="n">
        <v>0.27</v>
      </c>
      <c r="M8" s="13"/>
      <c r="O8" s="12" t="n">
        <v>-0.06</v>
      </c>
      <c r="P8" s="12"/>
      <c r="R8" s="12" t="n">
        <v>-0.06</v>
      </c>
      <c r="S8" s="12"/>
    </row>
    <row r="9" customFormat="false" ht="40" hidden="false" customHeight="true" outlineLevel="0" collapsed="false">
      <c r="A9" s="0" t="s">
        <v>562</v>
      </c>
      <c r="D9" s="14" t="n">
        <v>47236998</v>
      </c>
      <c r="G9" s="14" t="n">
        <v>47518990</v>
      </c>
      <c r="I9" s="21" t="n">
        <v>0.35</v>
      </c>
      <c r="J9" s="21"/>
      <c r="L9" s="21" t="n">
        <v>0.34</v>
      </c>
      <c r="M9" s="21"/>
      <c r="O9" s="27" t="n">
        <v>-0.07</v>
      </c>
      <c r="P9" s="27"/>
      <c r="Q9" s="9"/>
      <c r="R9" s="27" t="n">
        <v>-0.07</v>
      </c>
      <c r="S9" s="27"/>
      <c r="T9" s="9"/>
    </row>
  </sheetData>
  <mergeCells count="21">
    <mergeCell ref="A2:F2"/>
    <mergeCell ref="C5:D5"/>
    <mergeCell ref="F5:G5"/>
    <mergeCell ref="I5:S5"/>
    <mergeCell ref="C6:G6"/>
    <mergeCell ref="I6:M6"/>
    <mergeCell ref="O6:S6"/>
    <mergeCell ref="C7:D7"/>
    <mergeCell ref="F7:G7"/>
    <mergeCell ref="I7:J7"/>
    <mergeCell ref="L7:M7"/>
    <mergeCell ref="O7:P7"/>
    <mergeCell ref="R7:S7"/>
    <mergeCell ref="I8:J8"/>
    <mergeCell ref="L8:M8"/>
    <mergeCell ref="O8:P8"/>
    <mergeCell ref="R8:S8"/>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40" hidden="false" customHeight="true" outlineLevel="0" collapsed="false">
      <c r="A3" s="4" t="s">
        <v>563</v>
      </c>
      <c r="B3" s="4"/>
      <c r="C3" s="1" t="s">
        <v>564</v>
      </c>
      <c r="D3" s="1"/>
      <c r="E3" s="4"/>
      <c r="F3" s="5" t="s">
        <v>565</v>
      </c>
      <c r="G3" s="5"/>
      <c r="H3" s="4"/>
      <c r="I3" s="1" t="s">
        <v>429</v>
      </c>
      <c r="J3" s="1"/>
      <c r="K3" s="4"/>
    </row>
    <row r="4" customFormat="false" ht="15" hidden="false" customHeight="false" outlineLevel="0" collapsed="false">
      <c r="A4" s="0" t="s">
        <v>561</v>
      </c>
      <c r="C4" s="13" t="n">
        <v>5.67</v>
      </c>
      <c r="D4" s="13"/>
      <c r="F4" s="6" t="n">
        <v>132067</v>
      </c>
      <c r="G4" s="6"/>
      <c r="I4" s="6" t="n">
        <v>86853</v>
      </c>
      <c r="J4" s="6"/>
    </row>
    <row r="5" customFormat="false" ht="15" hidden="false" customHeight="true" outlineLevel="0" collapsed="false">
      <c r="A5" s="0" t="s">
        <v>562</v>
      </c>
      <c r="C5" s="13" t="n">
        <v>4.64</v>
      </c>
      <c r="D5" s="13"/>
      <c r="F5" s="6" t="n">
        <v>108458</v>
      </c>
      <c r="G5" s="6"/>
      <c r="I5" s="6" t="n">
        <v>63244</v>
      </c>
      <c r="J5" s="6"/>
    </row>
  </sheetData>
  <mergeCells count="9">
    <mergeCell ref="C3:D3"/>
    <mergeCell ref="F3:G3"/>
    <mergeCell ref="I3:J3"/>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10" min="10" style="0" width="10.71"/>
  </cols>
  <sheetData>
    <row r="2" customFormat="false" ht="15" hidden="false" customHeight="false" outlineLevel="0" collapsed="false">
      <c r="A2" s="1" t="s">
        <v>525</v>
      </c>
      <c r="B2" s="1"/>
      <c r="C2" s="1"/>
      <c r="D2" s="1"/>
      <c r="E2" s="1"/>
      <c r="F2" s="1"/>
    </row>
    <row r="5" customFormat="false" ht="40" hidden="false" customHeight="true" outlineLevel="0" collapsed="false">
      <c r="A5" s="4" t="s">
        <v>566</v>
      </c>
      <c r="B5" s="4"/>
      <c r="C5" s="5" t="s">
        <v>567</v>
      </c>
      <c r="D5" s="5"/>
      <c r="E5" s="4"/>
      <c r="F5" s="1" t="s">
        <v>429</v>
      </c>
      <c r="G5" s="1"/>
      <c r="H5" s="4"/>
      <c r="I5" s="5" t="s">
        <v>568</v>
      </c>
      <c r="J5" s="5"/>
      <c r="K5" s="4"/>
      <c r="L5" s="5" t="s">
        <v>569</v>
      </c>
      <c r="M5" s="5"/>
      <c r="N5" s="4"/>
    </row>
    <row r="6" customFormat="false" ht="15" hidden="false" customHeight="true" outlineLevel="0" collapsed="false">
      <c r="A6" s="0" t="s">
        <v>570</v>
      </c>
      <c r="C6" s="6" t="n">
        <v>120148</v>
      </c>
      <c r="D6" s="6"/>
      <c r="F6" s="6" t="n">
        <v>74934</v>
      </c>
      <c r="G6" s="6"/>
      <c r="J6" s="7" t="n">
        <v>53200784</v>
      </c>
      <c r="L6" s="6" t="n">
        <v>173485</v>
      </c>
      <c r="M6" s="6"/>
    </row>
    <row r="7" customFormat="false" ht="15" hidden="false" customHeight="false" outlineLevel="0" collapsed="false">
      <c r="A7" s="0" t="s">
        <v>571</v>
      </c>
      <c r="D7" s="7" t="n">
        <v>149941</v>
      </c>
      <c r="F7" s="6" t="n">
        <v>74727</v>
      </c>
      <c r="G7" s="6"/>
      <c r="J7" s="7" t="n">
        <v>58985907</v>
      </c>
      <c r="L7" s="6" t="n">
        <v>208278</v>
      </c>
      <c r="M7" s="6"/>
    </row>
  </sheetData>
  <mergeCells count="10">
    <mergeCell ref="A2:F2"/>
    <mergeCell ref="C5:D5"/>
    <mergeCell ref="F5:G5"/>
    <mergeCell ref="I5:J5"/>
    <mergeCell ref="L5:M5"/>
    <mergeCell ref="C6:D6"/>
    <mergeCell ref="F6:G6"/>
    <mergeCell ref="L6:M6"/>
    <mergeCell ref="F7:G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16</v>
      </c>
      <c r="B2" s="1"/>
      <c r="C2" s="1"/>
      <c r="D2" s="1"/>
      <c r="E2" s="1"/>
      <c r="F2" s="1"/>
    </row>
    <row r="5" customFormat="false" ht="40" hidden="false" customHeight="true" outlineLevel="0" collapsed="false">
      <c r="A5" s="4"/>
      <c r="B5" s="4"/>
      <c r="C5" s="5" t="s">
        <v>17</v>
      </c>
      <c r="D5" s="5"/>
      <c r="E5" s="5"/>
      <c r="F5" s="5"/>
      <c r="G5" s="5"/>
      <c r="H5" s="4"/>
      <c r="I5" s="1" t="s">
        <v>18</v>
      </c>
      <c r="J5" s="1"/>
      <c r="K5" s="1"/>
      <c r="L5" s="1"/>
      <c r="M5" s="1"/>
      <c r="N5" s="1"/>
      <c r="O5" s="1"/>
      <c r="P5" s="1"/>
      <c r="Q5" s="1"/>
      <c r="R5" s="1"/>
      <c r="S5" s="1"/>
      <c r="T5" s="1"/>
      <c r="U5" s="1"/>
      <c r="V5" s="1"/>
      <c r="W5" s="4"/>
    </row>
    <row r="6" customFormat="false" ht="15" hidden="false" customHeight="true" outlineLevel="0" collapsed="false">
      <c r="A6" s="4"/>
      <c r="B6" s="4"/>
      <c r="C6" s="1" t="s">
        <v>19</v>
      </c>
      <c r="D6" s="1"/>
      <c r="E6" s="4"/>
      <c r="F6" s="1" t="s">
        <v>20</v>
      </c>
      <c r="G6" s="1"/>
      <c r="H6" s="4"/>
      <c r="I6" s="1" t="s">
        <v>20</v>
      </c>
      <c r="J6" s="1"/>
      <c r="K6" s="4"/>
      <c r="L6" s="1" t="s">
        <v>21</v>
      </c>
      <c r="M6" s="1"/>
      <c r="N6" s="4"/>
      <c r="O6" s="1" t="s">
        <v>22</v>
      </c>
      <c r="P6" s="1"/>
      <c r="Q6" s="4"/>
      <c r="R6" s="1" t="s">
        <v>23</v>
      </c>
      <c r="S6" s="1"/>
      <c r="T6" s="4"/>
      <c r="U6" s="1" t="s">
        <v>24</v>
      </c>
      <c r="V6" s="1"/>
      <c r="W6" s="4"/>
    </row>
    <row r="7" customFormat="false" ht="40" hidden="false" customHeight="true" outlineLevel="0" collapsed="false">
      <c r="A7" s="4"/>
      <c r="B7" s="4"/>
      <c r="C7" s="5" t="s">
        <v>25</v>
      </c>
      <c r="D7" s="5"/>
      <c r="E7" s="5"/>
      <c r="F7" s="5"/>
      <c r="G7" s="5"/>
      <c r="H7" s="5"/>
      <c r="I7" s="5"/>
      <c r="J7" s="5"/>
      <c r="K7" s="5"/>
      <c r="L7" s="5"/>
      <c r="M7" s="5"/>
      <c r="N7" s="5"/>
      <c r="O7" s="5"/>
      <c r="P7" s="5"/>
      <c r="Q7" s="5"/>
      <c r="R7" s="5"/>
      <c r="S7" s="5"/>
      <c r="T7" s="5"/>
      <c r="U7" s="5"/>
      <c r="V7" s="5"/>
      <c r="W7" s="4"/>
    </row>
    <row r="8" customFormat="false" ht="15" hidden="false" customHeight="false" outlineLevel="0" collapsed="false">
      <c r="A8" s="4" t="s">
        <v>26</v>
      </c>
    </row>
    <row r="9" customFormat="false" ht="15" hidden="false" customHeight="false" outlineLevel="0" collapsed="false">
      <c r="A9" s="0" t="s">
        <v>27</v>
      </c>
    </row>
    <row r="10" customFormat="false" ht="15" hidden="false" customHeight="false" outlineLevel="0" collapsed="false">
      <c r="A10" s="0" t="s">
        <v>28</v>
      </c>
      <c r="C10" s="6" t="n">
        <v>349223</v>
      </c>
      <c r="D10" s="6"/>
      <c r="F10" s="6" t="n">
        <v>339664</v>
      </c>
      <c r="G10" s="6"/>
      <c r="I10" s="6" t="n">
        <v>445848</v>
      </c>
      <c r="J10" s="6"/>
      <c r="L10" s="6" t="n">
        <v>385300</v>
      </c>
      <c r="M10" s="6"/>
      <c r="O10" s="6" t="n">
        <v>382514</v>
      </c>
      <c r="P10" s="6"/>
      <c r="R10" s="6" t="n">
        <v>400583</v>
      </c>
      <c r="S10" s="6"/>
      <c r="U10" s="6" t="n">
        <v>418055</v>
      </c>
      <c r="V10" s="6"/>
    </row>
    <row r="11" customFormat="false" ht="15" hidden="false" customHeight="false" outlineLevel="0" collapsed="false">
      <c r="A11" s="0" t="s">
        <v>29</v>
      </c>
      <c r="D11" s="7" t="n">
        <v>8932</v>
      </c>
      <c r="G11" s="7" t="n">
        <v>8347</v>
      </c>
      <c r="J11" s="7" t="n">
        <v>10368</v>
      </c>
      <c r="M11" s="7" t="n">
        <v>10206</v>
      </c>
      <c r="P11" s="7" t="n">
        <v>11181</v>
      </c>
      <c r="S11" s="7" t="n">
        <v>12806</v>
      </c>
      <c r="V11" s="7" t="n">
        <v>14454</v>
      </c>
    </row>
    <row r="12" customFormat="false" ht="15" hidden="false" customHeight="false" outlineLevel="0" collapsed="false">
      <c r="A12" s="0" t="s">
        <v>30</v>
      </c>
      <c r="D12" s="7" t="n">
        <v>31551</v>
      </c>
      <c r="G12" s="7" t="n">
        <v>27765</v>
      </c>
      <c r="J12" s="7" t="n">
        <v>36489</v>
      </c>
      <c r="M12" s="7" t="n">
        <v>32604</v>
      </c>
      <c r="P12" s="7" t="n">
        <v>32265</v>
      </c>
      <c r="S12" s="7" t="n">
        <v>31973</v>
      </c>
      <c r="V12" s="7" t="n">
        <v>35963</v>
      </c>
    </row>
    <row r="13" customFormat="false" ht="15" hidden="false" customHeight="false" outlineLevel="0" collapsed="false">
      <c r="A13" s="0" t="s">
        <v>31</v>
      </c>
      <c r="D13" s="7" t="n">
        <v>9582</v>
      </c>
      <c r="G13" s="7" t="n">
        <v>8141</v>
      </c>
      <c r="J13" s="7" t="n">
        <v>11392</v>
      </c>
      <c r="M13" s="7" t="n">
        <v>11067</v>
      </c>
      <c r="P13" s="7" t="n">
        <v>8737</v>
      </c>
      <c r="S13" s="7" t="n">
        <v>8764</v>
      </c>
      <c r="V13" s="7" t="n">
        <v>10300</v>
      </c>
    </row>
    <row r="14" customFormat="false" ht="15" hidden="false" customHeight="false" outlineLevel="0" collapsed="false">
      <c r="C14" s="3"/>
      <c r="D14" s="3"/>
      <c r="F14" s="3"/>
      <c r="G14" s="3"/>
      <c r="I14" s="3"/>
      <c r="J14" s="3"/>
      <c r="L14" s="3"/>
      <c r="M14" s="3"/>
      <c r="O14" s="3"/>
      <c r="P14" s="3"/>
      <c r="R14" s="3"/>
      <c r="S14" s="3"/>
      <c r="U14" s="3"/>
      <c r="V14" s="3"/>
    </row>
    <row r="15" customFormat="false" ht="15" hidden="false" customHeight="false" outlineLevel="0" collapsed="false">
      <c r="A15" s="4" t="s">
        <v>32</v>
      </c>
      <c r="D15" s="7" t="n">
        <v>399288</v>
      </c>
      <c r="G15" s="7" t="n">
        <v>383917</v>
      </c>
      <c r="J15" s="7" t="n">
        <v>504097</v>
      </c>
      <c r="M15" s="7" t="n">
        <v>439177</v>
      </c>
      <c r="P15" s="7" t="n">
        <v>434697</v>
      </c>
      <c r="S15" s="7" t="n">
        <v>454126</v>
      </c>
      <c r="V15" s="7" t="n">
        <v>478772</v>
      </c>
    </row>
    <row r="16" customFormat="false" ht="40" hidden="false" customHeight="true" outlineLevel="0" collapsed="false">
      <c r="A16" s="0" t="s">
        <v>33</v>
      </c>
      <c r="D16" s="8" t="n">
        <v>-16321</v>
      </c>
      <c r="E16" s="9"/>
      <c r="G16" s="8" t="n">
        <v>-12715</v>
      </c>
      <c r="H16" s="9"/>
      <c r="J16" s="8" t="n">
        <v>-17108</v>
      </c>
      <c r="K16" s="9"/>
      <c r="M16" s="8" t="n">
        <v>-14302</v>
      </c>
      <c r="N16" s="9"/>
      <c r="P16" s="8" t="n">
        <v>-11574</v>
      </c>
      <c r="Q16" s="9"/>
      <c r="S16" s="8" t="n">
        <v>-10857</v>
      </c>
      <c r="T16" s="9"/>
      <c r="V16" s="8" t="n">
        <v>-7921</v>
      </c>
      <c r="W16" s="9"/>
    </row>
    <row r="17" customFormat="false" ht="15" hidden="false" customHeight="false" outlineLevel="0" collapsed="false">
      <c r="C17" s="3"/>
      <c r="D17" s="3"/>
      <c r="F17" s="3"/>
      <c r="G17" s="3"/>
      <c r="I17" s="3"/>
      <c r="J17" s="3"/>
      <c r="L17" s="3"/>
      <c r="M17" s="3"/>
      <c r="O17" s="3"/>
      <c r="P17" s="3"/>
      <c r="R17" s="3"/>
      <c r="S17" s="3"/>
      <c r="U17" s="3"/>
      <c r="V17" s="3"/>
    </row>
    <row r="18" customFormat="false" ht="15" hidden="false" customHeight="false" outlineLevel="0" collapsed="false">
      <c r="A18" s="0" t="s">
        <v>34</v>
      </c>
      <c r="D18" s="7" t="n">
        <v>382967</v>
      </c>
      <c r="G18" s="7" t="n">
        <v>371202</v>
      </c>
      <c r="J18" s="7" t="n">
        <v>486989</v>
      </c>
      <c r="M18" s="7" t="n">
        <v>424875</v>
      </c>
      <c r="P18" s="7" t="n">
        <v>423123</v>
      </c>
      <c r="S18" s="7" t="n">
        <v>443269</v>
      </c>
      <c r="V18" s="7" t="n">
        <v>470851</v>
      </c>
    </row>
    <row r="19" customFormat="false" ht="15" hidden="false" customHeight="false" outlineLevel="0" collapsed="false">
      <c r="C19" s="3"/>
      <c r="D19" s="3"/>
      <c r="F19" s="3"/>
      <c r="G19" s="3"/>
      <c r="I19" s="3"/>
      <c r="J19" s="3"/>
      <c r="L19" s="3"/>
      <c r="M19" s="3"/>
      <c r="O19" s="3"/>
      <c r="P19" s="3"/>
      <c r="R19" s="3"/>
      <c r="S19" s="3"/>
      <c r="U19" s="3"/>
      <c r="V19" s="3"/>
    </row>
    <row r="20" customFormat="false" ht="15" hidden="false" customHeight="false" outlineLevel="0" collapsed="false">
      <c r="A20" s="0" t="s">
        <v>35</v>
      </c>
      <c r="D20" s="7" t="n">
        <v>52381</v>
      </c>
      <c r="G20" s="7" t="n">
        <v>52605</v>
      </c>
      <c r="J20" s="7" t="n">
        <v>65955</v>
      </c>
      <c r="M20" s="7" t="n">
        <v>47572</v>
      </c>
      <c r="P20" s="7" t="n">
        <v>47759</v>
      </c>
      <c r="S20" s="7" t="n">
        <v>22847</v>
      </c>
      <c r="V20" s="7" t="n">
        <v>38234</v>
      </c>
    </row>
    <row r="21" customFormat="false" ht="15" hidden="false" customHeight="false" outlineLevel="0" collapsed="false">
      <c r="A21" s="0" t="s">
        <v>36</v>
      </c>
      <c r="D21" s="10" t="n">
        <v>-2029</v>
      </c>
      <c r="G21" s="7" t="n">
        <v>45</v>
      </c>
      <c r="J21" s="10" t="n">
        <v>-5447</v>
      </c>
      <c r="M21" s="10" t="n">
        <v>-51153</v>
      </c>
      <c r="P21" s="10" t="n">
        <v>-4963</v>
      </c>
      <c r="S21" s="10" t="n">
        <v>-23698</v>
      </c>
      <c r="V21" s="10" t="n">
        <v>-4386</v>
      </c>
    </row>
    <row r="22" customFormat="false" ht="15" hidden="false" customHeight="false" outlineLevel="0" collapsed="false">
      <c r="A22" s="0" t="s">
        <v>37</v>
      </c>
      <c r="D22" s="7" t="n">
        <v>0</v>
      </c>
      <c r="G22" s="10" t="n">
        <v>-278</v>
      </c>
      <c r="J22" s="10" t="n">
        <v>-277</v>
      </c>
      <c r="M22" s="7" t="n">
        <v>788</v>
      </c>
      <c r="P22" s="10" t="n">
        <v>-153</v>
      </c>
      <c r="S22" s="7" t="n">
        <v>1160</v>
      </c>
      <c r="V22" s="10" t="n">
        <v>-13325</v>
      </c>
    </row>
    <row r="23" customFormat="false" ht="15" hidden="false" customHeight="false" outlineLevel="0" collapsed="false">
      <c r="C23" s="3"/>
      <c r="D23" s="3"/>
      <c r="F23" s="3"/>
      <c r="G23" s="3"/>
      <c r="I23" s="3"/>
      <c r="J23" s="3"/>
      <c r="L23" s="3"/>
      <c r="M23" s="3"/>
      <c r="O23" s="3"/>
      <c r="P23" s="3"/>
      <c r="R23" s="3"/>
      <c r="S23" s="3"/>
      <c r="U23" s="3"/>
      <c r="V23" s="3"/>
    </row>
    <row r="24" customFormat="false" ht="15" hidden="false" customHeight="false" outlineLevel="0" collapsed="false">
      <c r="A24" s="0" t="s">
        <v>38</v>
      </c>
      <c r="C24" s="11" t="n">
        <v>-2029</v>
      </c>
      <c r="D24" s="11"/>
      <c r="F24" s="11" t="n">
        <v>-233</v>
      </c>
      <c r="G24" s="11"/>
      <c r="I24" s="11" t="n">
        <v>-5724</v>
      </c>
      <c r="J24" s="11"/>
      <c r="L24" s="11" t="n">
        <v>-50365</v>
      </c>
      <c r="M24" s="11"/>
      <c r="O24" s="11" t="n">
        <v>-5116</v>
      </c>
      <c r="P24" s="11"/>
      <c r="R24" s="11" t="n">
        <v>-22538</v>
      </c>
      <c r="S24" s="11"/>
      <c r="U24" s="11" t="n">
        <v>-17711</v>
      </c>
      <c r="V24" s="11"/>
    </row>
    <row r="25" customFormat="false" ht="15" hidden="false" customHeight="false" outlineLevel="0" collapsed="false">
      <c r="C25" s="3"/>
      <c r="D25" s="3"/>
      <c r="F25" s="3"/>
      <c r="G25" s="3"/>
      <c r="I25" s="3"/>
      <c r="J25" s="3"/>
      <c r="L25" s="3"/>
      <c r="M25" s="3"/>
      <c r="O25" s="3"/>
      <c r="P25" s="3"/>
      <c r="R25" s="3"/>
      <c r="S25" s="3"/>
      <c r="U25" s="3"/>
      <c r="V25" s="3"/>
    </row>
    <row r="26" customFormat="false" ht="15" hidden="false" customHeight="false" outlineLevel="0" collapsed="false">
      <c r="A26" s="0" t="s">
        <v>39</v>
      </c>
    </row>
    <row r="27" customFormat="false" ht="15" hidden="false" customHeight="false" outlineLevel="0" collapsed="false">
      <c r="A27" s="0" t="s">
        <v>40</v>
      </c>
      <c r="C27" s="12" t="n">
        <v>-0.07</v>
      </c>
      <c r="D27" s="12"/>
      <c r="F27" s="13" t="n">
        <v>0</v>
      </c>
      <c r="G27" s="13"/>
      <c r="I27" s="12" t="n">
        <v>-0.19</v>
      </c>
      <c r="J27" s="12"/>
      <c r="L27" s="12" t="n">
        <v>-1.84</v>
      </c>
      <c r="M27" s="12"/>
      <c r="O27" s="12" t="n">
        <v>-0.18</v>
      </c>
      <c r="P27" s="12"/>
      <c r="R27" s="12" t="n">
        <v>-0.86</v>
      </c>
      <c r="S27" s="12"/>
      <c r="U27" s="12" t="n">
        <v>-0.16</v>
      </c>
      <c r="V27" s="12"/>
    </row>
    <row r="28" customFormat="false" ht="15" hidden="false" customHeight="false" outlineLevel="0" collapsed="false">
      <c r="A28" s="0" t="s">
        <v>41</v>
      </c>
      <c r="C28" s="12" t="n">
        <v>-0.07</v>
      </c>
      <c r="D28" s="12"/>
      <c r="F28" s="13" t="n">
        <v>0</v>
      </c>
      <c r="G28" s="13"/>
      <c r="I28" s="12" t="n">
        <v>-0.19</v>
      </c>
      <c r="J28" s="12"/>
      <c r="L28" s="12" t="n">
        <v>-1.84</v>
      </c>
      <c r="M28" s="12"/>
      <c r="O28" s="12" t="n">
        <v>-0.18</v>
      </c>
      <c r="P28" s="12"/>
      <c r="R28" s="12" t="n">
        <v>-0.86</v>
      </c>
      <c r="S28" s="12"/>
      <c r="U28" s="12" t="n">
        <v>-0.16</v>
      </c>
      <c r="V28" s="12"/>
    </row>
    <row r="29" customFormat="false" ht="15" hidden="false" customHeight="false" outlineLevel="0" collapsed="false">
      <c r="A29" s="4" t="s">
        <v>42</v>
      </c>
    </row>
    <row r="30" customFormat="false" ht="15" hidden="false" customHeight="false" outlineLevel="0" collapsed="false">
      <c r="A30" s="0" t="s">
        <v>43</v>
      </c>
      <c r="C30" s="6" t="n">
        <v>86075</v>
      </c>
      <c r="D30" s="6"/>
      <c r="F30" s="6" t="n">
        <v>88497</v>
      </c>
      <c r="G30" s="6"/>
      <c r="I30" s="6" t="n">
        <v>115113</v>
      </c>
      <c r="J30" s="6"/>
      <c r="L30" s="6" t="n">
        <v>85585</v>
      </c>
      <c r="M30" s="6"/>
      <c r="O30" s="6" t="n">
        <v>53820</v>
      </c>
      <c r="P30" s="6"/>
      <c r="R30" s="6" t="n">
        <v>44755</v>
      </c>
      <c r="S30" s="6"/>
      <c r="U30" s="6" t="n">
        <v>29011</v>
      </c>
      <c r="V30" s="6"/>
    </row>
    <row r="31" customFormat="false" ht="15" hidden="false" customHeight="false" outlineLevel="0" collapsed="false">
      <c r="A31" s="0" t="s">
        <v>44</v>
      </c>
      <c r="D31" s="7" t="n">
        <v>60254</v>
      </c>
      <c r="G31" s="7" t="n">
        <v>35309</v>
      </c>
      <c r="J31" s="7" t="n">
        <v>45342</v>
      </c>
      <c r="M31" s="7" t="n">
        <v>45479</v>
      </c>
      <c r="P31" s="7" t="n">
        <v>28824</v>
      </c>
      <c r="S31" s="7" t="n">
        <v>26281</v>
      </c>
      <c r="V31" s="7" t="n">
        <v>407</v>
      </c>
    </row>
    <row r="32" customFormat="false" ht="15" hidden="false" customHeight="false" outlineLevel="0" collapsed="false">
      <c r="A32" s="0" t="s">
        <v>45</v>
      </c>
      <c r="D32" s="7" t="n">
        <v>109558</v>
      </c>
      <c r="G32" s="7" t="n">
        <v>110074</v>
      </c>
      <c r="J32" s="7" t="n">
        <v>134681</v>
      </c>
      <c r="M32" s="7" t="n">
        <v>102392</v>
      </c>
      <c r="P32" s="7" t="n">
        <v>70512</v>
      </c>
      <c r="S32" s="7" t="n">
        <v>72160</v>
      </c>
      <c r="V32" s="7" t="n">
        <v>71095</v>
      </c>
    </row>
    <row r="33" customFormat="false" ht="15" hidden="false" customHeight="false" outlineLevel="0" collapsed="false">
      <c r="A33" s="0" t="s">
        <v>46</v>
      </c>
      <c r="D33" s="7" t="n">
        <v>49304</v>
      </c>
      <c r="G33" s="7" t="n">
        <v>74765</v>
      </c>
      <c r="J33" s="7" t="n">
        <v>89339</v>
      </c>
      <c r="M33" s="7" t="n">
        <v>56913</v>
      </c>
      <c r="P33" s="7" t="n">
        <v>41688</v>
      </c>
      <c r="S33" s="7" t="n">
        <v>45879</v>
      </c>
      <c r="V33" s="7" t="n">
        <v>70688</v>
      </c>
    </row>
    <row r="34" customFormat="false" ht="15" hidden="false" customHeight="false" outlineLevel="0" collapsed="false">
      <c r="A34" s="4" t="s">
        <v>47</v>
      </c>
      <c r="D34" s="7" t="n">
        <v>641487</v>
      </c>
      <c r="G34" s="7" t="n">
        <v>668929</v>
      </c>
      <c r="J34" s="7" t="n">
        <v>679075</v>
      </c>
      <c r="M34" s="7" t="n">
        <v>640871</v>
      </c>
      <c r="P34" s="7" t="n">
        <v>493509</v>
      </c>
      <c r="S34" s="7" t="n">
        <v>503013</v>
      </c>
      <c r="V34" s="7" t="n">
        <v>527710</v>
      </c>
    </row>
    <row r="35" customFormat="false" ht="15" hidden="false" customHeight="false" outlineLevel="0" collapsed="false">
      <c r="A35" s="0" t="s">
        <v>48</v>
      </c>
      <c r="D35" s="0" t="s">
        <v>49</v>
      </c>
      <c r="G35" s="0" t="s">
        <v>49</v>
      </c>
      <c r="J35" s="0" t="s">
        <v>49</v>
      </c>
      <c r="M35" s="0" t="s">
        <v>49</v>
      </c>
      <c r="P35" s="7" t="n">
        <v>1255</v>
      </c>
      <c r="S35" s="7" t="n">
        <v>6618</v>
      </c>
      <c r="V35" s="7" t="n">
        <v>20498</v>
      </c>
    </row>
    <row r="36" customFormat="false" ht="15" hidden="false" customHeight="false" outlineLevel="0" collapsed="false">
      <c r="A36" s="0" t="s">
        <v>50</v>
      </c>
      <c r="D36" s="7" t="n">
        <v>558305</v>
      </c>
      <c r="G36" s="7" t="n">
        <v>556186</v>
      </c>
      <c r="J36" s="7" t="n">
        <v>556716</v>
      </c>
      <c r="M36" s="7" t="n">
        <v>548933</v>
      </c>
      <c r="P36" s="7" t="n">
        <v>376830</v>
      </c>
      <c r="S36" s="7" t="n">
        <v>375885</v>
      </c>
      <c r="V36" s="7" t="n">
        <v>357112</v>
      </c>
    </row>
    <row r="37" customFormat="false" ht="15" hidden="false" customHeight="false" outlineLevel="0" collapsed="false">
      <c r="A37" s="4" t="s">
        <v>51</v>
      </c>
      <c r="D37" s="7" t="n">
        <v>628708</v>
      </c>
      <c r="G37" s="7" t="n">
        <v>649969</v>
      </c>
      <c r="J37" s="7" t="n">
        <v>665382</v>
      </c>
      <c r="M37" s="7" t="n">
        <v>622544</v>
      </c>
      <c r="P37" s="7" t="n">
        <v>425274</v>
      </c>
      <c r="S37" s="7" t="n">
        <v>429740</v>
      </c>
      <c r="V37" s="7" t="n">
        <v>432107</v>
      </c>
    </row>
    <row r="38" customFormat="false" ht="15" hidden="false" customHeight="false" outlineLevel="0" collapsed="false">
      <c r="A38" s="4" t="s">
        <v>52</v>
      </c>
      <c r="C38" s="6" t="n">
        <v>12779</v>
      </c>
      <c r="D38" s="6"/>
      <c r="F38" s="6" t="n">
        <v>18960</v>
      </c>
      <c r="G38" s="6"/>
      <c r="I38" s="6" t="n">
        <v>13693</v>
      </c>
      <c r="J38" s="6"/>
      <c r="L38" s="6" t="n">
        <v>18327</v>
      </c>
      <c r="M38" s="6"/>
      <c r="O38" s="6" t="n">
        <v>68235</v>
      </c>
      <c r="P38" s="6"/>
      <c r="R38" s="6" t="n">
        <v>73273</v>
      </c>
      <c r="S38" s="6"/>
      <c r="U38" s="6" t="n">
        <v>95603</v>
      </c>
      <c r="V38" s="6"/>
    </row>
    <row r="39" customFormat="false" ht="15" hidden="false" customHeight="false" outlineLevel="0" collapsed="false">
      <c r="C39" s="3"/>
      <c r="D39" s="3"/>
      <c r="F39" s="3"/>
      <c r="G39" s="3"/>
      <c r="I39" s="3"/>
      <c r="J39" s="3"/>
      <c r="L39" s="3"/>
      <c r="M39" s="3"/>
      <c r="O39" s="3"/>
      <c r="P39" s="3"/>
      <c r="R39" s="3"/>
      <c r="S39" s="3"/>
      <c r="U39" s="3"/>
      <c r="V39" s="3"/>
    </row>
  </sheetData>
  <mergeCells count="95">
    <mergeCell ref="A2:F2"/>
    <mergeCell ref="C5:G5"/>
    <mergeCell ref="I5:V5"/>
    <mergeCell ref="C6:D6"/>
    <mergeCell ref="F6:G6"/>
    <mergeCell ref="I6:J6"/>
    <mergeCell ref="L6:M6"/>
    <mergeCell ref="O6:P6"/>
    <mergeCell ref="R6:S6"/>
    <mergeCell ref="U6:V6"/>
    <mergeCell ref="C7:V7"/>
    <mergeCell ref="C10:D10"/>
    <mergeCell ref="F10:G10"/>
    <mergeCell ref="I10:J10"/>
    <mergeCell ref="L10:M10"/>
    <mergeCell ref="O10:P10"/>
    <mergeCell ref="R10:S10"/>
    <mergeCell ref="U10:V10"/>
    <mergeCell ref="C14:D14"/>
    <mergeCell ref="F14:G14"/>
    <mergeCell ref="I14:J14"/>
    <mergeCell ref="L14:M14"/>
    <mergeCell ref="O14:P14"/>
    <mergeCell ref="R14:S14"/>
    <mergeCell ref="U14:V14"/>
    <mergeCell ref="C17:D17"/>
    <mergeCell ref="F17:G17"/>
    <mergeCell ref="I17:J17"/>
    <mergeCell ref="L17:M17"/>
    <mergeCell ref="O17:P17"/>
    <mergeCell ref="R17:S17"/>
    <mergeCell ref="U17:V17"/>
    <mergeCell ref="C19:D19"/>
    <mergeCell ref="F19:G19"/>
    <mergeCell ref="I19:J19"/>
    <mergeCell ref="L19:M19"/>
    <mergeCell ref="O19:P19"/>
    <mergeCell ref="R19:S19"/>
    <mergeCell ref="U19:V19"/>
    <mergeCell ref="C23:D23"/>
    <mergeCell ref="F23:G23"/>
    <mergeCell ref="I23:J23"/>
    <mergeCell ref="L23:M23"/>
    <mergeCell ref="O23:P23"/>
    <mergeCell ref="R23:S23"/>
    <mergeCell ref="U23:V23"/>
    <mergeCell ref="C24:D24"/>
    <mergeCell ref="F24:G24"/>
    <mergeCell ref="I24:J24"/>
    <mergeCell ref="L24:M24"/>
    <mergeCell ref="O24:P24"/>
    <mergeCell ref="R24:S24"/>
    <mergeCell ref="U24:V24"/>
    <mergeCell ref="C25:D25"/>
    <mergeCell ref="F25:G25"/>
    <mergeCell ref="I25:J25"/>
    <mergeCell ref="L25:M25"/>
    <mergeCell ref="O25:P25"/>
    <mergeCell ref="R25:S25"/>
    <mergeCell ref="U25:V25"/>
    <mergeCell ref="C27:D27"/>
    <mergeCell ref="F27:G27"/>
    <mergeCell ref="I27:J27"/>
    <mergeCell ref="L27:M27"/>
    <mergeCell ref="O27:P27"/>
    <mergeCell ref="R27:S27"/>
    <mergeCell ref="U27:V27"/>
    <mergeCell ref="C28:D28"/>
    <mergeCell ref="F28:G28"/>
    <mergeCell ref="I28:J28"/>
    <mergeCell ref="L28:M28"/>
    <mergeCell ref="O28:P28"/>
    <mergeCell ref="R28:S28"/>
    <mergeCell ref="U28:V28"/>
    <mergeCell ref="C30:D30"/>
    <mergeCell ref="F30:G30"/>
    <mergeCell ref="I30:J30"/>
    <mergeCell ref="L30:M30"/>
    <mergeCell ref="O30:P30"/>
    <mergeCell ref="R30:S30"/>
    <mergeCell ref="U30:V30"/>
    <mergeCell ref="C38:D38"/>
    <mergeCell ref="F38:G38"/>
    <mergeCell ref="I38:J38"/>
    <mergeCell ref="L38:M38"/>
    <mergeCell ref="O38:P38"/>
    <mergeCell ref="R38:S38"/>
    <mergeCell ref="U38:V38"/>
    <mergeCell ref="C39:D39"/>
    <mergeCell ref="F39:G39"/>
    <mergeCell ref="I39:J39"/>
    <mergeCell ref="L39:M39"/>
    <mergeCell ref="O39:P39"/>
    <mergeCell ref="R39:S39"/>
    <mergeCell ref="U39:V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s>
  <sheetData>
    <row r="3" customFormat="false" ht="40" hidden="false" customHeight="true" outlineLevel="0" collapsed="false">
      <c r="A3" s="4"/>
      <c r="B3" s="4"/>
      <c r="C3" s="5" t="s">
        <v>558</v>
      </c>
      <c r="D3" s="5"/>
      <c r="E3" s="5"/>
      <c r="F3" s="5"/>
      <c r="G3" s="5"/>
      <c r="H3" s="5"/>
      <c r="I3" s="5"/>
      <c r="J3" s="5"/>
      <c r="K3" s="5"/>
      <c r="L3" s="5"/>
      <c r="M3" s="5"/>
      <c r="N3" s="4"/>
    </row>
    <row r="4" customFormat="false" ht="40" hidden="false" customHeight="true" outlineLevel="0" collapsed="false">
      <c r="A4" s="4"/>
      <c r="B4" s="4"/>
      <c r="C4" s="5" t="s">
        <v>572</v>
      </c>
      <c r="D4" s="5"/>
      <c r="E4" s="5"/>
      <c r="F4" s="5"/>
      <c r="G4" s="5"/>
      <c r="H4" s="4"/>
      <c r="I4" s="1" t="s">
        <v>556</v>
      </c>
      <c r="J4" s="1"/>
      <c r="K4" s="1"/>
      <c r="L4" s="1"/>
      <c r="M4" s="1"/>
      <c r="N4" s="4"/>
    </row>
    <row r="5" customFormat="false" ht="15" hidden="false" customHeight="true" outlineLevel="0" collapsed="false">
      <c r="A5" s="4" t="s">
        <v>566</v>
      </c>
      <c r="B5" s="4"/>
      <c r="C5" s="1" t="s">
        <v>40</v>
      </c>
      <c r="D5" s="1"/>
      <c r="E5" s="4"/>
      <c r="F5" s="1" t="s">
        <v>41</v>
      </c>
      <c r="G5" s="1"/>
      <c r="H5" s="4"/>
      <c r="I5" s="1" t="s">
        <v>40</v>
      </c>
      <c r="J5" s="1"/>
      <c r="K5" s="4"/>
      <c r="L5" s="1" t="s">
        <v>41</v>
      </c>
      <c r="M5" s="1"/>
      <c r="N5" s="4"/>
    </row>
    <row r="6" customFormat="false" ht="15" hidden="false" customHeight="false" outlineLevel="0" collapsed="false">
      <c r="A6" s="0" t="s">
        <v>570</v>
      </c>
      <c r="D6" s="7" t="n">
        <v>53200784</v>
      </c>
      <c r="G6" s="7" t="n">
        <v>53482776</v>
      </c>
      <c r="I6" s="13" t="n">
        <v>0.31</v>
      </c>
      <c r="J6" s="13"/>
      <c r="L6" s="13" t="n">
        <v>0.31</v>
      </c>
      <c r="M6" s="13"/>
    </row>
    <row r="7" customFormat="false" ht="15" hidden="false" customHeight="false" outlineLevel="0" collapsed="false">
      <c r="A7" s="0" t="s">
        <v>571</v>
      </c>
      <c r="D7" s="7" t="n">
        <v>58985907</v>
      </c>
      <c r="G7" s="7" t="n">
        <v>59267899</v>
      </c>
      <c r="I7" s="13" t="n">
        <v>0.28</v>
      </c>
      <c r="J7" s="13"/>
      <c r="L7" s="13" t="n">
        <v>0.28</v>
      </c>
      <c r="M7" s="13"/>
    </row>
  </sheetData>
  <mergeCells count="11">
    <mergeCell ref="C3:M3"/>
    <mergeCell ref="C4:G4"/>
    <mergeCell ref="I4:M4"/>
    <mergeCell ref="C5:D5"/>
    <mergeCell ref="F5:G5"/>
    <mergeCell ref="I5:J5"/>
    <mergeCell ref="L5:M5"/>
    <mergeCell ref="I6:J6"/>
    <mergeCell ref="L6:M6"/>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s>
  <sheetData>
    <row r="3" customFormat="false" ht="40" hidden="false" customHeight="true" outlineLevel="0" collapsed="false">
      <c r="A3" s="4"/>
      <c r="B3" s="4"/>
      <c r="C3" s="5" t="s">
        <v>559</v>
      </c>
      <c r="D3" s="5"/>
      <c r="E3" s="5"/>
      <c r="F3" s="5"/>
      <c r="G3" s="5"/>
      <c r="H3" s="5"/>
      <c r="I3" s="5"/>
      <c r="J3" s="5"/>
      <c r="K3" s="5"/>
      <c r="L3" s="5"/>
      <c r="M3" s="5"/>
      <c r="N3" s="4"/>
    </row>
    <row r="4" customFormat="false" ht="40" hidden="false" customHeight="true" outlineLevel="0" collapsed="false">
      <c r="A4" s="4"/>
      <c r="B4" s="4"/>
      <c r="C4" s="5" t="s">
        <v>572</v>
      </c>
      <c r="D4" s="5"/>
      <c r="E4" s="5"/>
      <c r="F4" s="5"/>
      <c r="G4" s="5"/>
      <c r="H4" s="4"/>
      <c r="I4" s="1" t="s">
        <v>556</v>
      </c>
      <c r="J4" s="1"/>
      <c r="K4" s="1"/>
      <c r="L4" s="1"/>
      <c r="M4" s="1"/>
      <c r="N4" s="4"/>
    </row>
    <row r="5" customFormat="false" ht="15" hidden="false" customHeight="true" outlineLevel="0" collapsed="false">
      <c r="A5" s="4" t="s">
        <v>566</v>
      </c>
      <c r="B5" s="4"/>
      <c r="C5" s="1" t="s">
        <v>40</v>
      </c>
      <c r="D5" s="1"/>
      <c r="E5" s="4"/>
      <c r="F5" s="1" t="s">
        <v>41</v>
      </c>
      <c r="G5" s="1"/>
      <c r="H5" s="4"/>
      <c r="I5" s="1" t="s">
        <v>40</v>
      </c>
      <c r="J5" s="1"/>
      <c r="K5" s="4"/>
      <c r="L5" s="1" t="s">
        <v>41</v>
      </c>
      <c r="M5" s="1"/>
      <c r="N5" s="4"/>
    </row>
    <row r="6" customFormat="false" ht="15" hidden="false" customHeight="false" outlineLevel="0" collapsed="false">
      <c r="A6" s="0" t="s">
        <v>570</v>
      </c>
      <c r="D6" s="7" t="n">
        <v>53200784</v>
      </c>
      <c r="G6" s="7" t="n">
        <v>53482776</v>
      </c>
      <c r="I6" s="12" t="n">
        <v>-0.06</v>
      </c>
      <c r="J6" s="12"/>
      <c r="L6" s="12" t="n">
        <v>-0.06</v>
      </c>
      <c r="M6" s="12"/>
    </row>
    <row r="7" customFormat="false" ht="15" hidden="false" customHeight="false" outlineLevel="0" collapsed="false">
      <c r="A7" s="0" t="s">
        <v>571</v>
      </c>
      <c r="D7" s="7" t="n">
        <v>58985907</v>
      </c>
      <c r="G7" s="7" t="n">
        <v>59267899</v>
      </c>
      <c r="I7" s="12" t="n">
        <v>-0.06</v>
      </c>
      <c r="J7" s="12"/>
      <c r="L7" s="12" t="n">
        <v>-0.06</v>
      </c>
      <c r="M7" s="12"/>
    </row>
  </sheetData>
  <mergeCells count="11">
    <mergeCell ref="C3:M3"/>
    <mergeCell ref="C4:G4"/>
    <mergeCell ref="I4:M4"/>
    <mergeCell ref="C5:D5"/>
    <mergeCell ref="F5:G5"/>
    <mergeCell ref="I5:J5"/>
    <mergeCell ref="L5:M5"/>
    <mergeCell ref="I6:J6"/>
    <mergeCell ref="L6:M6"/>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573</v>
      </c>
      <c r="B2" s="1"/>
      <c r="C2" s="1"/>
      <c r="D2" s="1"/>
      <c r="E2" s="1"/>
      <c r="F2" s="1"/>
    </row>
    <row r="5" customFormat="false" ht="15" hidden="false" customHeight="true" outlineLevel="0" collapsed="false">
      <c r="A5" s="0" t="s">
        <v>574</v>
      </c>
      <c r="C5" s="6" t="n">
        <v>67021</v>
      </c>
      <c r="D5" s="6"/>
    </row>
    <row r="6" customFormat="false" ht="15" hidden="false" customHeight="false" outlineLevel="0" collapsed="false">
      <c r="A6" s="0" t="s">
        <v>575</v>
      </c>
      <c r="D6" s="7" t="n">
        <v>296017</v>
      </c>
    </row>
    <row r="7" customFormat="false" ht="15" hidden="false" customHeight="false" outlineLevel="0" collapsed="false">
      <c r="A7" s="0" t="s">
        <v>576</v>
      </c>
      <c r="D7" s="7" t="n">
        <v>74934</v>
      </c>
    </row>
    <row r="8" customFormat="false" ht="15" hidden="false" customHeight="false" outlineLevel="0" collapsed="false">
      <c r="A8" s="0" t="s">
        <v>577</v>
      </c>
      <c r="D8" s="7" t="n">
        <v>391700</v>
      </c>
    </row>
    <row r="9" customFormat="false" ht="15" hidden="false" customHeight="false" outlineLevel="0" collapsed="false">
      <c r="A9" s="0" t="s">
        <v>578</v>
      </c>
      <c r="D9" s="7" t="n">
        <v>20122</v>
      </c>
    </row>
    <row r="10" customFormat="false" ht="15" hidden="false" customHeight="false" outlineLevel="0" collapsed="false">
      <c r="C10" s="3"/>
      <c r="D10" s="3"/>
    </row>
    <row r="11" customFormat="false" ht="15" hidden="false" customHeight="false" outlineLevel="0" collapsed="false">
      <c r="A11" s="4" t="s">
        <v>47</v>
      </c>
      <c r="D11" s="7" t="n">
        <v>849794</v>
      </c>
    </row>
    <row r="12" customFormat="false" ht="40" hidden="false" customHeight="true" outlineLevel="0" collapsed="false">
      <c r="A12" s="0" t="s">
        <v>46</v>
      </c>
      <c r="D12" s="14" t="n">
        <v>46145</v>
      </c>
    </row>
    <row r="13" customFormat="false" ht="15" hidden="false" customHeight="false" outlineLevel="0" collapsed="false">
      <c r="A13" s="0" t="s">
        <v>579</v>
      </c>
      <c r="D13" s="7" t="n">
        <v>627731</v>
      </c>
    </row>
    <row r="14" customFormat="false" ht="15" hidden="false" customHeight="false" outlineLevel="0" collapsed="false">
      <c r="A14" s="0" t="s">
        <v>580</v>
      </c>
      <c r="D14" s="7" t="n">
        <v>53011</v>
      </c>
    </row>
    <row r="15" customFormat="false" ht="15" hidden="false" customHeight="false" outlineLevel="0" collapsed="false">
      <c r="A15" s="0" t="s">
        <v>581</v>
      </c>
      <c r="D15" s="7" t="n">
        <v>2759</v>
      </c>
    </row>
    <row r="16" customFormat="false" ht="15" hidden="false" customHeight="false" outlineLevel="0" collapsed="false">
      <c r="C16" s="3"/>
      <c r="D16" s="3"/>
    </row>
    <row r="17" customFormat="false" ht="15" hidden="false" customHeight="false" outlineLevel="0" collapsed="false">
      <c r="A17" s="4" t="s">
        <v>51</v>
      </c>
      <c r="D17" s="7" t="n">
        <v>729646</v>
      </c>
    </row>
    <row r="18" customFormat="false" ht="15" hidden="false" customHeight="false" outlineLevel="0" collapsed="false">
      <c r="C18" s="3"/>
      <c r="D18" s="3"/>
    </row>
    <row r="19" customFormat="false" ht="15" hidden="false" customHeight="false" outlineLevel="0" collapsed="false">
      <c r="A19" s="0" t="s">
        <v>582</v>
      </c>
      <c r="C19" s="6" t="n">
        <v>120148</v>
      </c>
      <c r="D19" s="6"/>
    </row>
    <row r="20" customFormat="false" ht="15" hidden="false" customHeight="false" outlineLevel="0" collapsed="false">
      <c r="C20" s="3"/>
      <c r="D20" s="3"/>
    </row>
  </sheetData>
  <mergeCells count="7">
    <mergeCell ref="A2:F2"/>
    <mergeCell ref="C5:D5"/>
    <mergeCell ref="C10:D10"/>
    <mergeCell ref="C16:D16"/>
    <mergeCell ref="C18:D18"/>
    <mergeCell ref="C19:D19"/>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583</v>
      </c>
      <c r="B2" s="1"/>
      <c r="C2" s="1"/>
      <c r="D2" s="1"/>
      <c r="E2" s="1"/>
      <c r="F2" s="1"/>
    </row>
    <row r="5" customFormat="false" ht="15" hidden="false" customHeight="false" outlineLevel="0" collapsed="false">
      <c r="A5" s="4" t="s">
        <v>584</v>
      </c>
      <c r="F5" s="6" t="n">
        <v>120148</v>
      </c>
      <c r="G5" s="6"/>
    </row>
    <row r="6" customFormat="false" ht="15" hidden="false" customHeight="false" outlineLevel="0" collapsed="false">
      <c r="A6" s="0" t="s">
        <v>585</v>
      </c>
    </row>
    <row r="7" customFormat="false" ht="15" hidden="false" customHeight="false" outlineLevel="0" collapsed="false">
      <c r="A7" s="0" t="s">
        <v>586</v>
      </c>
      <c r="C7" s="6" t="n">
        <v>12779</v>
      </c>
      <c r="D7" s="6"/>
    </row>
    <row r="8" customFormat="false" ht="15" hidden="false" customHeight="false" outlineLevel="0" collapsed="false">
      <c r="A8" s="0" t="s">
        <v>587</v>
      </c>
      <c r="D8" s="10" t="n">
        <v>-7232</v>
      </c>
    </row>
    <row r="9" customFormat="false" ht="15" hidden="false" customHeight="false" outlineLevel="0" collapsed="false">
      <c r="A9" s="0" t="s">
        <v>588</v>
      </c>
      <c r="D9" s="10" t="n">
        <v>-30000</v>
      </c>
    </row>
    <row r="10" customFormat="false" ht="15" hidden="false" customHeight="false" outlineLevel="0" collapsed="false">
      <c r="A10" s="0" t="s">
        <v>589</v>
      </c>
      <c r="D10" s="10" t="n">
        <v>-136116</v>
      </c>
    </row>
    <row r="11" customFormat="false" ht="15" hidden="false" customHeight="false" outlineLevel="0" collapsed="false">
      <c r="A11" s="28" t="s">
        <v>590</v>
      </c>
    </row>
    <row r="12" customFormat="false" ht="15" hidden="false" customHeight="false" outlineLevel="0" collapsed="false">
      <c r="A12" s="0" t="s">
        <v>575</v>
      </c>
      <c r="D12" s="10" t="n">
        <v>-79732</v>
      </c>
    </row>
    <row r="13" customFormat="false" ht="15" hidden="false" customHeight="false" outlineLevel="0" collapsed="false">
      <c r="A13" s="0" t="s">
        <v>433</v>
      </c>
      <c r="D13" s="7" t="n">
        <v>5634</v>
      </c>
    </row>
    <row r="14" customFormat="false" ht="15" hidden="false" customHeight="false" outlineLevel="0" collapsed="false">
      <c r="A14" s="0" t="s">
        <v>424</v>
      </c>
      <c r="D14" s="10" t="n">
        <v>-8818</v>
      </c>
    </row>
    <row r="15" customFormat="false" ht="15" hidden="false" customHeight="false" outlineLevel="0" collapsed="false">
      <c r="A15" s="0" t="s">
        <v>591</v>
      </c>
      <c r="D15" s="7" t="n">
        <v>377900</v>
      </c>
    </row>
    <row r="16" customFormat="false" ht="15" hidden="false" customHeight="false" outlineLevel="0" collapsed="false">
      <c r="A16" s="0" t="s">
        <v>592</v>
      </c>
      <c r="D16" s="7" t="n">
        <v>10600</v>
      </c>
    </row>
    <row r="17" customFormat="false" ht="15" hidden="false" customHeight="false" outlineLevel="0" collapsed="false">
      <c r="A17" s="0" t="s">
        <v>593</v>
      </c>
      <c r="D17" s="7" t="n">
        <v>3200</v>
      </c>
    </row>
    <row r="18" customFormat="false" ht="15" hidden="false" customHeight="false" outlineLevel="0" collapsed="false">
      <c r="A18" s="0" t="s">
        <v>594</v>
      </c>
      <c r="D18" s="7" t="n">
        <v>1600</v>
      </c>
    </row>
    <row r="19" customFormat="false" ht="15" hidden="false" customHeight="false" outlineLevel="0" collapsed="false">
      <c r="A19" s="28" t="s">
        <v>595</v>
      </c>
    </row>
    <row r="20" customFormat="false" ht="15" hidden="false" customHeight="false" outlineLevel="0" collapsed="false">
      <c r="A20" s="0" t="s">
        <v>124</v>
      </c>
      <c r="D20" s="10" t="n">
        <v>-69426</v>
      </c>
    </row>
    <row r="21" customFormat="false" ht="15" hidden="false" customHeight="false" outlineLevel="0" collapsed="false">
      <c r="A21" s="0" t="s">
        <v>447</v>
      </c>
      <c r="D21" s="10" t="n">
        <v>-37835</v>
      </c>
    </row>
    <row r="22" customFormat="false" ht="15" hidden="false" customHeight="false" outlineLevel="0" collapsed="false">
      <c r="A22" s="0" t="s">
        <v>453</v>
      </c>
      <c r="D22" s="7" t="n">
        <v>2660</v>
      </c>
    </row>
    <row r="23" customFormat="false" ht="15" hidden="false" customHeight="false" outlineLevel="0" collapsed="false">
      <c r="F23" s="3"/>
      <c r="G23" s="3"/>
    </row>
    <row r="24" customFormat="false" ht="15" hidden="false" customHeight="false" outlineLevel="0" collapsed="false">
      <c r="G24" s="10" t="n">
        <v>-45214</v>
      </c>
    </row>
    <row r="25" customFormat="false" ht="15" hidden="false" customHeight="false" outlineLevel="0" collapsed="false">
      <c r="F25" s="3"/>
      <c r="G25" s="3"/>
    </row>
    <row r="26" customFormat="false" ht="15" hidden="false" customHeight="false" outlineLevel="0" collapsed="false">
      <c r="A26" s="0" t="s">
        <v>596</v>
      </c>
      <c r="F26" s="6" t="n">
        <v>74934</v>
      </c>
      <c r="G26" s="6"/>
    </row>
    <row r="27" customFormat="false" ht="15" hidden="false" customHeight="false" outlineLevel="0" collapsed="false">
      <c r="F27" s="3"/>
      <c r="G27" s="3"/>
    </row>
  </sheetData>
  <mergeCells count="7">
    <mergeCell ref="A2:F2"/>
    <mergeCell ref="F5:G5"/>
    <mergeCell ref="C7:D7"/>
    <mergeCell ref="F23:G23"/>
    <mergeCell ref="F25:G25"/>
    <mergeCell ref="F26:G26"/>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597</v>
      </c>
      <c r="B2" s="1"/>
      <c r="C2" s="1"/>
      <c r="D2" s="1"/>
      <c r="E2" s="1"/>
      <c r="F2" s="1"/>
    </row>
    <row r="5" customFormat="false" ht="15" hidden="false" customHeight="true" outlineLevel="0" collapsed="false">
      <c r="A5" s="4"/>
      <c r="B5" s="4"/>
      <c r="C5" s="1" t="s">
        <v>598</v>
      </c>
      <c r="D5" s="1"/>
      <c r="E5" s="4"/>
    </row>
    <row r="6" customFormat="false" ht="15" hidden="false" customHeight="true" outlineLevel="0" collapsed="false">
      <c r="A6" s="0" t="s">
        <v>599</v>
      </c>
      <c r="C6" s="6" t="n">
        <v>122240</v>
      </c>
      <c r="D6" s="6"/>
    </row>
    <row r="7" customFormat="false" ht="40" hidden="false" customHeight="true" outlineLevel="0" collapsed="false">
      <c r="A7" s="0" t="s">
        <v>600</v>
      </c>
      <c r="D7" s="8" t="n">
        <v>-35000</v>
      </c>
      <c r="E7" s="9"/>
    </row>
    <row r="8" customFormat="false" ht="40" hidden="false" customHeight="true" outlineLevel="0" collapsed="false">
      <c r="A8" s="0" t="s">
        <v>601</v>
      </c>
      <c r="D8" s="8" t="n">
        <v>-2651</v>
      </c>
      <c r="E8" s="9"/>
    </row>
    <row r="9" customFormat="false" ht="40" hidden="false" customHeight="true" outlineLevel="0" collapsed="false">
      <c r="A9" s="0" t="s">
        <v>602</v>
      </c>
      <c r="D9" s="8" t="n">
        <v>-12225</v>
      </c>
      <c r="E9" s="9"/>
    </row>
    <row r="10" customFormat="false" ht="15" hidden="false" customHeight="false" outlineLevel="0" collapsed="false">
      <c r="C10" s="3"/>
      <c r="D10" s="3"/>
    </row>
    <row r="11" customFormat="false" ht="15" hidden="false" customHeight="false" outlineLevel="0" collapsed="false">
      <c r="A11" s="0" t="s">
        <v>603</v>
      </c>
      <c r="D11" s="10" t="n">
        <v>-49876</v>
      </c>
    </row>
    <row r="12" customFormat="false" ht="15" hidden="false" customHeight="false" outlineLevel="0" collapsed="false">
      <c r="C12" s="3"/>
      <c r="D12" s="3"/>
    </row>
    <row r="13" customFormat="false" ht="15" hidden="false" customHeight="false" outlineLevel="0" collapsed="false">
      <c r="A13" s="4" t="s">
        <v>604</v>
      </c>
      <c r="C13" s="6" t="n">
        <v>72364</v>
      </c>
      <c r="D13" s="6"/>
    </row>
    <row r="14" customFormat="false" ht="15" hidden="false" customHeight="false" outlineLevel="0" collapsed="false">
      <c r="C14" s="3"/>
      <c r="D14" s="3"/>
    </row>
  </sheetData>
  <mergeCells count="7">
    <mergeCell ref="A2:F2"/>
    <mergeCell ref="C5:D5"/>
    <mergeCell ref="C6:D6"/>
    <mergeCell ref="C10:D10"/>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16.72"/>
  </cols>
  <sheetData>
    <row r="2" customFormat="false" ht="15" hidden="false" customHeight="false" outlineLevel="0" collapsed="false">
      <c r="A2" s="1" t="s">
        <v>605</v>
      </c>
      <c r="B2" s="1"/>
      <c r="C2" s="1"/>
      <c r="D2" s="1"/>
      <c r="E2" s="1"/>
      <c r="F2" s="1"/>
    </row>
    <row r="5" customFormat="false" ht="40" hidden="false" customHeight="true" outlineLevel="0" collapsed="false">
      <c r="A5" s="4"/>
      <c r="B5" s="4"/>
      <c r="C5" s="5" t="s">
        <v>606</v>
      </c>
      <c r="D5" s="5"/>
      <c r="E5" s="4"/>
      <c r="F5" s="5" t="s">
        <v>607</v>
      </c>
      <c r="G5" s="5"/>
      <c r="H5" s="4"/>
      <c r="I5" s="5" t="s">
        <v>608</v>
      </c>
      <c r="J5" s="5"/>
      <c r="K5" s="4"/>
      <c r="L5" s="4" t="s">
        <v>609</v>
      </c>
    </row>
    <row r="6" customFormat="false" ht="15" hidden="false" customHeight="true" outlineLevel="0" collapsed="false">
      <c r="A6" s="0" t="s">
        <v>610</v>
      </c>
      <c r="C6" s="6" t="n">
        <v>78255</v>
      </c>
      <c r="D6" s="6"/>
      <c r="F6" s="6" t="n">
        <v>77939</v>
      </c>
      <c r="G6" s="6"/>
      <c r="I6" s="11" t="n">
        <v>-316</v>
      </c>
      <c r="J6" s="11"/>
      <c r="L6" s="0" t="s">
        <v>611</v>
      </c>
    </row>
    <row r="7" customFormat="false" ht="15" hidden="false" customHeight="false" outlineLevel="0" collapsed="false">
      <c r="A7" s="0" t="s">
        <v>612</v>
      </c>
      <c r="D7" s="7" t="n">
        <v>229490</v>
      </c>
      <c r="G7" s="7" t="n">
        <v>207568</v>
      </c>
      <c r="J7" s="10" t="n">
        <v>-21922</v>
      </c>
      <c r="L7" s="0" t="s">
        <v>611</v>
      </c>
    </row>
    <row r="8" customFormat="false" ht="15" hidden="false" customHeight="false" outlineLevel="0" collapsed="false">
      <c r="A8" s="0" t="s">
        <v>613</v>
      </c>
      <c r="D8" s="7" t="n">
        <v>68004</v>
      </c>
      <c r="G8" s="7" t="n">
        <v>10510</v>
      </c>
      <c r="J8" s="10" t="n">
        <v>-57494</v>
      </c>
      <c r="L8" s="0" t="s">
        <v>614</v>
      </c>
    </row>
    <row r="9" customFormat="false" ht="15" hidden="false" customHeight="false" outlineLevel="0" collapsed="false">
      <c r="C9" s="3"/>
      <c r="D9" s="3"/>
      <c r="F9" s="3"/>
      <c r="G9" s="3"/>
      <c r="I9" s="3"/>
      <c r="J9" s="3"/>
    </row>
    <row r="10" customFormat="false" ht="15" hidden="false" customHeight="false" outlineLevel="0" collapsed="false">
      <c r="C10" s="6" t="n">
        <v>375749</v>
      </c>
      <c r="D10" s="6"/>
      <c r="F10" s="6" t="n">
        <v>296017</v>
      </c>
      <c r="G10" s="6"/>
      <c r="I10" s="11" t="n">
        <v>-79732</v>
      </c>
      <c r="J10" s="11"/>
    </row>
    <row r="11" customFormat="false" ht="15" hidden="false" customHeight="false" outlineLevel="0" collapsed="false">
      <c r="C11" s="3"/>
      <c r="D11" s="3"/>
      <c r="F11" s="3"/>
      <c r="G11" s="3"/>
      <c r="I11" s="3"/>
      <c r="J11" s="3"/>
    </row>
  </sheetData>
  <mergeCells count="16">
    <mergeCell ref="A2:F2"/>
    <mergeCell ref="C5:D5"/>
    <mergeCell ref="F5:G5"/>
    <mergeCell ref="I5:J5"/>
    <mergeCell ref="C6:D6"/>
    <mergeCell ref="F6:G6"/>
    <mergeCell ref="I6:J6"/>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5" min="15" style="0" width="33.74"/>
  </cols>
  <sheetData>
    <row r="2" customFormat="false" ht="15" hidden="false" customHeight="false" outlineLevel="0" collapsed="false">
      <c r="A2" s="1" t="s">
        <v>615</v>
      </c>
      <c r="B2" s="1"/>
      <c r="C2" s="1"/>
      <c r="D2" s="1"/>
      <c r="E2" s="1"/>
      <c r="F2" s="1"/>
    </row>
    <row r="5" customFormat="false" ht="40" hidden="false" customHeight="true" outlineLevel="0" collapsed="false">
      <c r="A5" s="4"/>
      <c r="B5" s="4"/>
      <c r="C5" s="5" t="s">
        <v>616</v>
      </c>
      <c r="D5" s="5"/>
      <c r="E5" s="4"/>
      <c r="F5" s="5" t="s">
        <v>607</v>
      </c>
      <c r="G5" s="5"/>
      <c r="H5" s="4"/>
      <c r="I5" s="5" t="s">
        <v>608</v>
      </c>
      <c r="J5" s="5"/>
      <c r="K5" s="4"/>
      <c r="L5" s="5" t="s">
        <v>617</v>
      </c>
      <c r="M5" s="5"/>
      <c r="N5" s="4"/>
      <c r="O5" s="4" t="s">
        <v>609</v>
      </c>
    </row>
    <row r="6" customFormat="false" ht="15" hidden="false" customHeight="true" outlineLevel="0" collapsed="false">
      <c r="A6" s="0" t="s">
        <v>618</v>
      </c>
      <c r="C6" s="6" t="n">
        <v>135517</v>
      </c>
      <c r="D6" s="6"/>
      <c r="F6" s="6" t="n">
        <v>377900</v>
      </c>
      <c r="G6" s="6"/>
      <c r="I6" s="6" t="n">
        <v>242383</v>
      </c>
      <c r="J6" s="6"/>
      <c r="M6" s="0" t="s">
        <v>13</v>
      </c>
      <c r="O6" s="0" t="s">
        <v>619</v>
      </c>
    </row>
    <row r="7" customFormat="false" ht="40" hidden="false" customHeight="true" outlineLevel="0" collapsed="false">
      <c r="A7" s="0" t="s">
        <v>592</v>
      </c>
      <c r="D7" s="9" t="s">
        <v>49</v>
      </c>
      <c r="G7" s="14" t="n">
        <v>10600</v>
      </c>
      <c r="J7" s="14" t="n">
        <v>10600</v>
      </c>
      <c r="M7" s="14" t="n">
        <v>5</v>
      </c>
      <c r="O7" s="0" t="s">
        <v>620</v>
      </c>
    </row>
    <row r="8" customFormat="false" ht="40" hidden="false" customHeight="true" outlineLevel="0" collapsed="false">
      <c r="A8" s="0" t="s">
        <v>593</v>
      </c>
      <c r="D8" s="9" t="s">
        <v>49</v>
      </c>
      <c r="G8" s="14" t="n">
        <v>3200</v>
      </c>
      <c r="J8" s="14" t="n">
        <v>3200</v>
      </c>
      <c r="M8" s="14" t="n">
        <v>1</v>
      </c>
      <c r="O8" s="0" t="s">
        <v>621</v>
      </c>
    </row>
    <row r="9" customFormat="false" ht="15" hidden="false" customHeight="false" outlineLevel="0" collapsed="false">
      <c r="C9" s="3"/>
      <c r="D9" s="3"/>
      <c r="F9" s="3"/>
      <c r="G9" s="3"/>
      <c r="I9" s="3"/>
      <c r="J9" s="3"/>
    </row>
    <row r="10" customFormat="false" ht="15" hidden="false" customHeight="false" outlineLevel="0" collapsed="false">
      <c r="C10" s="6" t="n">
        <v>135517</v>
      </c>
      <c r="D10" s="6"/>
      <c r="F10" s="6" t="n">
        <v>391700</v>
      </c>
      <c r="G10" s="6"/>
      <c r="I10" s="6" t="n">
        <v>256183</v>
      </c>
      <c r="J10" s="6"/>
    </row>
    <row r="11" customFormat="false" ht="15" hidden="false" customHeight="false" outlineLevel="0" collapsed="false">
      <c r="C11" s="3"/>
      <c r="D11" s="3"/>
      <c r="F11" s="3"/>
      <c r="G11" s="3"/>
      <c r="I11" s="3"/>
      <c r="J11" s="3"/>
    </row>
  </sheetData>
  <mergeCells count="17">
    <mergeCell ref="A2:F2"/>
    <mergeCell ref="C5:D5"/>
    <mergeCell ref="F5:G5"/>
    <mergeCell ref="I5:J5"/>
    <mergeCell ref="L5:M5"/>
    <mergeCell ref="C6:D6"/>
    <mergeCell ref="F6:G6"/>
    <mergeCell ref="I6:J6"/>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615</v>
      </c>
      <c r="B2" s="1"/>
      <c r="C2" s="1"/>
      <c r="D2" s="1"/>
      <c r="E2" s="1"/>
      <c r="F2" s="1"/>
    </row>
    <row r="5" customFormat="false" ht="40" hidden="false" customHeight="true" outlineLevel="0" collapsed="false">
      <c r="A5" s="4"/>
      <c r="B5" s="4"/>
      <c r="C5" s="5" t="s">
        <v>622</v>
      </c>
      <c r="D5" s="5"/>
      <c r="E5" s="4"/>
      <c r="F5" s="5" t="s">
        <v>623</v>
      </c>
      <c r="G5" s="5"/>
      <c r="H5" s="4"/>
    </row>
    <row r="6" customFormat="false" ht="15" hidden="false" customHeight="true" outlineLevel="0" collapsed="false">
      <c r="A6" s="0" t="s">
        <v>624</v>
      </c>
      <c r="C6" s="6" t="n">
        <v>1231</v>
      </c>
      <c r="D6" s="6"/>
      <c r="F6" s="6" t="n">
        <v>1650</v>
      </c>
      <c r="G6" s="6"/>
    </row>
    <row r="7" customFormat="false" ht="15" hidden="false" customHeight="false" outlineLevel="0" collapsed="false">
      <c r="A7" s="0" t="s">
        <v>625</v>
      </c>
      <c r="D7" s="7" t="n">
        <v>1589</v>
      </c>
      <c r="G7" s="7" t="n">
        <v>2119</v>
      </c>
    </row>
    <row r="8" customFormat="false" ht="15" hidden="false" customHeight="false" outlineLevel="0" collapsed="false">
      <c r="A8" s="0" t="s">
        <v>626</v>
      </c>
      <c r="D8" s="7" t="n">
        <v>5644</v>
      </c>
      <c r="G8" s="7" t="n">
        <v>7525</v>
      </c>
    </row>
    <row r="9" customFormat="false" ht="15" hidden="false" customHeight="false" outlineLevel="0" collapsed="false">
      <c r="C9" s="3"/>
      <c r="D9" s="3"/>
      <c r="F9" s="3"/>
      <c r="G9" s="3"/>
    </row>
    <row r="10" customFormat="false" ht="15" hidden="false" customHeight="false" outlineLevel="0" collapsed="false">
      <c r="A10" s="4" t="s">
        <v>627</v>
      </c>
      <c r="C10" s="6" t="n">
        <v>8464</v>
      </c>
      <c r="D10" s="6"/>
      <c r="F10" s="6" t="n">
        <v>11294</v>
      </c>
      <c r="G10" s="6"/>
    </row>
    <row r="11" customFormat="false" ht="15" hidden="false" customHeight="false" outlineLevel="0" collapsed="false">
      <c r="C11" s="3"/>
      <c r="D11" s="3"/>
      <c r="F11" s="3"/>
      <c r="G11" s="3"/>
    </row>
  </sheetData>
  <mergeCells count="11">
    <mergeCell ref="A2:F2"/>
    <mergeCell ref="C5:D5"/>
    <mergeCell ref="F5:G5"/>
    <mergeCell ref="C6:D6"/>
    <mergeCell ref="F6:G6"/>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4"/>
      <c r="B3" s="4"/>
      <c r="C3" s="5" t="s">
        <v>622</v>
      </c>
      <c r="D3" s="5"/>
      <c r="E3" s="5"/>
      <c r="F3" s="5"/>
      <c r="G3" s="5"/>
      <c r="H3" s="5"/>
      <c r="I3" s="5"/>
      <c r="J3" s="5"/>
      <c r="K3" s="4"/>
    </row>
    <row r="4" customFormat="false" ht="15" hidden="false" customHeight="false" outlineLevel="0" collapsed="false">
      <c r="A4" s="4"/>
      <c r="B4" s="4"/>
      <c r="C4" s="1" t="s">
        <v>628</v>
      </c>
      <c r="D4" s="1"/>
      <c r="E4" s="4"/>
      <c r="F4" s="1" t="s">
        <v>629</v>
      </c>
      <c r="G4" s="1"/>
      <c r="H4" s="4"/>
      <c r="I4" s="1" t="s">
        <v>530</v>
      </c>
      <c r="J4" s="1"/>
      <c r="K4" s="4"/>
    </row>
    <row r="5" customFormat="false" ht="15" hidden="false" customHeight="true" outlineLevel="0" collapsed="false">
      <c r="A5" s="0" t="s">
        <v>630</v>
      </c>
      <c r="C5" s="11" t="n">
        <v>-810</v>
      </c>
      <c r="D5" s="11"/>
      <c r="F5" s="6" t="n">
        <v>17210</v>
      </c>
      <c r="G5" s="6"/>
      <c r="I5" s="6" t="n">
        <v>16400</v>
      </c>
      <c r="J5" s="6"/>
    </row>
    <row r="6" customFormat="false" ht="15" hidden="false" customHeight="false" outlineLevel="0" collapsed="false">
      <c r="A6" s="0" t="s">
        <v>631</v>
      </c>
      <c r="D6" s="7" t="n">
        <v>11819</v>
      </c>
      <c r="G6" s="0" t="s">
        <v>49</v>
      </c>
      <c r="J6" s="7" t="n">
        <v>11819</v>
      </c>
    </row>
    <row r="7" customFormat="false" ht="15" hidden="false" customHeight="false" outlineLevel="0" collapsed="false">
      <c r="C7" s="3"/>
      <c r="D7" s="3"/>
      <c r="F7" s="3"/>
      <c r="G7" s="3"/>
      <c r="I7" s="3"/>
      <c r="J7" s="3"/>
    </row>
    <row r="8" customFormat="false" ht="15" hidden="false" customHeight="false" outlineLevel="0" collapsed="false">
      <c r="A8" s="0" t="s">
        <v>530</v>
      </c>
      <c r="D8" s="7" t="n">
        <v>11009</v>
      </c>
      <c r="G8" s="7" t="n">
        <v>17210</v>
      </c>
      <c r="J8" s="7" t="n">
        <v>28219</v>
      </c>
    </row>
    <row r="9" customFormat="false" ht="15" hidden="false" customHeight="false" outlineLevel="0" collapsed="false">
      <c r="A9" s="0" t="s">
        <v>632</v>
      </c>
      <c r="D9" s="0" t="s">
        <v>633</v>
      </c>
      <c r="G9" s="0" t="s">
        <v>633</v>
      </c>
      <c r="J9" s="0" t="s">
        <v>633</v>
      </c>
    </row>
    <row r="10" customFormat="false" ht="15" hidden="false" customHeight="false" outlineLevel="0" collapsed="false">
      <c r="C10" s="3"/>
      <c r="D10" s="3"/>
      <c r="F10" s="3"/>
      <c r="G10" s="3"/>
      <c r="I10" s="3"/>
      <c r="J10" s="3"/>
    </row>
    <row r="11" customFormat="false" ht="15" hidden="false" customHeight="false" outlineLevel="0" collapsed="false">
      <c r="A11" s="0" t="s">
        <v>634</v>
      </c>
      <c r="C11" s="6" t="n">
        <v>3853</v>
      </c>
      <c r="D11" s="6"/>
      <c r="F11" s="6" t="n">
        <v>6024</v>
      </c>
      <c r="G11" s="6"/>
      <c r="I11" s="6" t="n">
        <v>9877</v>
      </c>
      <c r="J11" s="6"/>
    </row>
    <row r="12" customFormat="false" ht="15" hidden="false" customHeight="false" outlineLevel="0" collapsed="false">
      <c r="C12" s="3"/>
      <c r="D12" s="3"/>
      <c r="F12" s="3"/>
      <c r="G12" s="3"/>
      <c r="I12" s="3"/>
      <c r="J12" s="3"/>
    </row>
  </sheetData>
  <mergeCells count="19">
    <mergeCell ref="C3:J3"/>
    <mergeCell ref="C4:D4"/>
    <mergeCell ref="F4:G4"/>
    <mergeCell ref="I4:J4"/>
    <mergeCell ref="C5:D5"/>
    <mergeCell ref="F5:G5"/>
    <mergeCell ref="I5:J5"/>
    <mergeCell ref="C7:D7"/>
    <mergeCell ref="F7:G7"/>
    <mergeCell ref="I7:J7"/>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615</v>
      </c>
      <c r="B2" s="1"/>
      <c r="C2" s="1"/>
      <c r="D2" s="1"/>
      <c r="E2" s="1"/>
      <c r="F2" s="1"/>
    </row>
    <row r="5" customFormat="false" ht="15" hidden="false" customHeight="true" outlineLevel="0" collapsed="false">
      <c r="A5" s="4"/>
      <c r="B5" s="4"/>
      <c r="C5" s="1" t="s">
        <v>635</v>
      </c>
      <c r="D5" s="1"/>
      <c r="E5" s="1"/>
      <c r="F5" s="1"/>
      <c r="G5" s="1"/>
      <c r="H5" s="1"/>
      <c r="I5" s="1"/>
      <c r="J5" s="1"/>
      <c r="K5" s="4"/>
    </row>
    <row r="6" customFormat="false" ht="15" hidden="false" customHeight="true" outlineLevel="0" collapsed="false">
      <c r="A6" s="4"/>
      <c r="B6" s="4"/>
      <c r="C6" s="1" t="s">
        <v>628</v>
      </c>
      <c r="D6" s="1"/>
      <c r="E6" s="4"/>
      <c r="F6" s="1" t="s">
        <v>629</v>
      </c>
      <c r="G6" s="1"/>
      <c r="H6" s="4"/>
      <c r="I6" s="1" t="s">
        <v>530</v>
      </c>
      <c r="J6" s="1"/>
      <c r="K6" s="4"/>
    </row>
    <row r="7" customFormat="false" ht="15" hidden="false" customHeight="false" outlineLevel="0" collapsed="false">
      <c r="A7" s="0" t="s">
        <v>630</v>
      </c>
      <c r="C7" s="11" t="n">
        <v>-746</v>
      </c>
      <c r="D7" s="11"/>
      <c r="F7" s="6" t="n">
        <v>5063</v>
      </c>
      <c r="G7" s="6"/>
      <c r="I7" s="6" t="n">
        <v>4317</v>
      </c>
      <c r="J7" s="6"/>
    </row>
    <row r="8" customFormat="false" ht="15" hidden="false" customHeight="false" outlineLevel="0" collapsed="false">
      <c r="A8" s="0" t="s">
        <v>636</v>
      </c>
      <c r="D8" s="10" t="n">
        <v>-991</v>
      </c>
      <c r="G8" s="0" t="s">
        <v>49</v>
      </c>
      <c r="J8" s="10" t="n">
        <v>-991</v>
      </c>
    </row>
    <row r="9" customFormat="false" ht="15" hidden="false" customHeight="false" outlineLevel="0" collapsed="false">
      <c r="C9" s="3"/>
      <c r="D9" s="3"/>
      <c r="F9" s="3"/>
      <c r="G9" s="3"/>
      <c r="I9" s="3"/>
      <c r="J9" s="3"/>
    </row>
    <row r="10" customFormat="false" ht="15" hidden="false" customHeight="false" outlineLevel="0" collapsed="false">
      <c r="A10" s="0" t="s">
        <v>530</v>
      </c>
      <c r="D10" s="10" t="n">
        <v>-1737</v>
      </c>
      <c r="G10" s="7" t="n">
        <v>5063</v>
      </c>
      <c r="J10" s="7" t="n">
        <v>3326</v>
      </c>
    </row>
    <row r="11" customFormat="false" ht="15" hidden="false" customHeight="false" outlineLevel="0" collapsed="false">
      <c r="A11" s="0" t="s">
        <v>632</v>
      </c>
      <c r="D11" s="0" t="s">
        <v>633</v>
      </c>
      <c r="G11" s="0" t="s">
        <v>633</v>
      </c>
      <c r="J11" s="0" t="s">
        <v>633</v>
      </c>
    </row>
    <row r="12" customFormat="false" ht="15" hidden="false" customHeight="false" outlineLevel="0" collapsed="false">
      <c r="C12" s="3"/>
      <c r="D12" s="3"/>
      <c r="F12" s="3"/>
      <c r="G12" s="3"/>
      <c r="I12" s="3"/>
      <c r="J12" s="3"/>
    </row>
    <row r="13" customFormat="false" ht="15" hidden="false" customHeight="false" outlineLevel="0" collapsed="false">
      <c r="A13" s="0" t="s">
        <v>634</v>
      </c>
      <c r="C13" s="11" t="n">
        <v>-608</v>
      </c>
      <c r="D13" s="11"/>
      <c r="F13" s="6" t="n">
        <v>1772</v>
      </c>
      <c r="G13" s="6"/>
      <c r="I13" s="6" t="n">
        <v>1164</v>
      </c>
      <c r="J13" s="6"/>
    </row>
    <row r="14" customFormat="false" ht="15" hidden="false" customHeight="false" outlineLevel="0" collapsed="false">
      <c r="C14" s="3"/>
      <c r="D14" s="3"/>
      <c r="F14" s="3"/>
      <c r="G14" s="3"/>
      <c r="I14" s="3"/>
      <c r="J14" s="3"/>
    </row>
  </sheetData>
  <mergeCells count="20">
    <mergeCell ref="A2:F2"/>
    <mergeCell ref="C5:J5"/>
    <mergeCell ref="C6:D6"/>
    <mergeCell ref="F6:G6"/>
    <mergeCell ref="I6:J6"/>
    <mergeCell ref="C7:D7"/>
    <mergeCell ref="F7:G7"/>
    <mergeCell ref="I7:J7"/>
    <mergeCell ref="C9:D9"/>
    <mergeCell ref="F9:G9"/>
    <mergeCell ref="I9:J9"/>
    <mergeCell ref="C12:D12"/>
    <mergeCell ref="F12:G12"/>
    <mergeCell ref="I12:J12"/>
    <mergeCell ref="C13:D13"/>
    <mergeCell ref="F13:G13"/>
    <mergeCell ref="I13:J13"/>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53</v>
      </c>
      <c r="B2" s="1"/>
      <c r="C2" s="1"/>
      <c r="D2" s="1"/>
      <c r="E2" s="1"/>
      <c r="F2" s="1"/>
    </row>
    <row r="5" customFormat="false" ht="40" hidden="false" customHeight="true" outlineLevel="0" collapsed="false">
      <c r="A5" s="4"/>
      <c r="B5" s="4"/>
      <c r="C5" s="5" t="s">
        <v>54</v>
      </c>
      <c r="D5" s="5"/>
      <c r="E5" s="5"/>
      <c r="F5" s="5"/>
      <c r="G5" s="5"/>
      <c r="H5" s="4"/>
      <c r="I5" s="1" t="s">
        <v>55</v>
      </c>
      <c r="J5" s="1"/>
      <c r="K5" s="1"/>
      <c r="L5" s="1"/>
      <c r="M5" s="1"/>
      <c r="N5" s="1"/>
      <c r="O5" s="1"/>
      <c r="P5" s="1"/>
      <c r="Q5" s="1"/>
      <c r="R5" s="1"/>
      <c r="S5" s="1"/>
      <c r="T5" s="1"/>
      <c r="U5" s="1"/>
      <c r="V5" s="1"/>
      <c r="W5" s="4"/>
    </row>
    <row r="6" customFormat="false" ht="15" hidden="false" customHeight="true" outlineLevel="0" collapsed="false">
      <c r="A6" s="4"/>
      <c r="B6" s="4"/>
      <c r="C6" s="1" t="s">
        <v>19</v>
      </c>
      <c r="D6" s="1"/>
      <c r="E6" s="4"/>
      <c r="F6" s="1" t="s">
        <v>56</v>
      </c>
      <c r="G6" s="1"/>
      <c r="H6" s="4"/>
      <c r="I6" s="1" t="s">
        <v>56</v>
      </c>
      <c r="J6" s="1"/>
      <c r="K6" s="4"/>
      <c r="L6" s="1" t="s">
        <v>21</v>
      </c>
      <c r="M6" s="1"/>
      <c r="N6" s="4"/>
      <c r="O6" s="1" t="s">
        <v>57</v>
      </c>
      <c r="P6" s="1"/>
      <c r="Q6" s="4"/>
      <c r="R6" s="1" t="s">
        <v>23</v>
      </c>
      <c r="S6" s="1"/>
      <c r="T6" s="4"/>
      <c r="U6" s="1" t="s">
        <v>24</v>
      </c>
      <c r="V6" s="1"/>
      <c r="W6" s="4"/>
    </row>
    <row r="7" customFormat="false" ht="40" hidden="false" customHeight="true" outlineLevel="0" collapsed="false">
      <c r="A7" s="4"/>
      <c r="B7" s="4"/>
      <c r="C7" s="5" t="s">
        <v>58</v>
      </c>
      <c r="D7" s="5"/>
      <c r="E7" s="4"/>
      <c r="F7" s="1"/>
      <c r="G7" s="1"/>
      <c r="H7" s="4"/>
      <c r="I7" s="5" t="s">
        <v>58</v>
      </c>
      <c r="J7" s="5"/>
      <c r="K7" s="4"/>
      <c r="L7" s="1"/>
      <c r="M7" s="1"/>
      <c r="N7" s="4"/>
      <c r="O7" s="1"/>
      <c r="P7" s="1"/>
      <c r="Q7" s="4"/>
      <c r="R7" s="1"/>
      <c r="S7" s="1"/>
      <c r="T7" s="4"/>
      <c r="U7" s="1"/>
      <c r="V7" s="1"/>
      <c r="W7" s="4"/>
    </row>
    <row r="8" customFormat="false" ht="40" hidden="false" customHeight="true" outlineLevel="0" collapsed="false">
      <c r="A8" s="4"/>
      <c r="B8" s="4"/>
      <c r="C8" s="5" t="s">
        <v>59</v>
      </c>
      <c r="D8" s="5"/>
      <c r="E8" s="5"/>
      <c r="F8" s="5"/>
      <c r="G8" s="5"/>
      <c r="H8" s="5"/>
      <c r="I8" s="5"/>
      <c r="J8" s="5"/>
      <c r="K8" s="5"/>
      <c r="L8" s="5"/>
      <c r="M8" s="5"/>
      <c r="N8" s="5"/>
      <c r="O8" s="5"/>
      <c r="P8" s="5"/>
      <c r="Q8" s="5"/>
      <c r="R8" s="5"/>
      <c r="S8" s="5"/>
      <c r="T8" s="5"/>
      <c r="U8" s="5"/>
      <c r="V8" s="5"/>
      <c r="W8" s="4"/>
    </row>
    <row r="9" customFormat="false" ht="15" hidden="false" customHeight="false" outlineLevel="0" collapsed="false">
      <c r="A9" s="4" t="s">
        <v>60</v>
      </c>
    </row>
    <row r="10" customFormat="false" ht="15" hidden="false" customHeight="false" outlineLevel="0" collapsed="false">
      <c r="A10" s="0" t="s">
        <v>61</v>
      </c>
    </row>
    <row r="11" customFormat="false" ht="15" hidden="false" customHeight="false" outlineLevel="0" collapsed="false">
      <c r="A11" s="0" t="s">
        <v>62</v>
      </c>
      <c r="C11" s="6" t="n">
        <v>149757</v>
      </c>
      <c r="D11" s="6"/>
      <c r="F11" s="6" t="n">
        <v>153089</v>
      </c>
      <c r="G11" s="6"/>
      <c r="I11" s="6" t="n">
        <v>200292</v>
      </c>
      <c r="J11" s="6"/>
      <c r="L11" s="6" t="n">
        <v>201253</v>
      </c>
      <c r="M11" s="6"/>
      <c r="O11" s="6" t="n">
        <v>203537</v>
      </c>
      <c r="P11" s="6"/>
      <c r="R11" s="6" t="n">
        <v>214422</v>
      </c>
      <c r="S11" s="6"/>
      <c r="U11" s="6" t="n">
        <v>224474</v>
      </c>
      <c r="V11" s="6"/>
    </row>
    <row r="12" customFormat="false" ht="15" hidden="false" customHeight="false" outlineLevel="0" collapsed="false">
      <c r="A12" s="0" t="s">
        <v>63</v>
      </c>
      <c r="D12" s="7" t="n">
        <v>48462</v>
      </c>
      <c r="G12" s="7" t="n">
        <v>47389</v>
      </c>
      <c r="J12" s="7" t="n">
        <v>62947</v>
      </c>
      <c r="M12" s="7" t="n">
        <v>62644</v>
      </c>
      <c r="P12" s="7" t="n">
        <v>60838</v>
      </c>
      <c r="S12" s="7" t="n">
        <v>60860</v>
      </c>
      <c r="V12" s="7" t="n">
        <v>63367</v>
      </c>
    </row>
    <row r="13" customFormat="false" ht="15" hidden="false" customHeight="false" outlineLevel="0" collapsed="false">
      <c r="A13" s="0" t="s">
        <v>64</v>
      </c>
      <c r="D13" s="7" t="n">
        <v>21150</v>
      </c>
      <c r="G13" s="7" t="n">
        <v>20472</v>
      </c>
      <c r="J13" s="7" t="n">
        <v>26203</v>
      </c>
      <c r="M13" s="7" t="n">
        <v>26547</v>
      </c>
      <c r="P13" s="7" t="n">
        <v>26291</v>
      </c>
      <c r="S13" s="7" t="n">
        <v>25063</v>
      </c>
      <c r="V13" s="7" t="n">
        <v>27310</v>
      </c>
    </row>
    <row r="14" customFormat="false" ht="15" hidden="false" customHeight="false" outlineLevel="0" collapsed="false">
      <c r="A14" s="0" t="s">
        <v>31</v>
      </c>
      <c r="D14" s="7" t="n">
        <v>5052</v>
      </c>
      <c r="G14" s="7" t="n">
        <v>5201</v>
      </c>
      <c r="J14" s="7" t="n">
        <v>6828</v>
      </c>
      <c r="M14" s="7" t="n">
        <v>7025</v>
      </c>
      <c r="P14" s="7" t="n">
        <v>6360</v>
      </c>
      <c r="S14" s="7" t="n">
        <v>6821</v>
      </c>
      <c r="V14" s="7" t="n">
        <v>7145</v>
      </c>
    </row>
    <row r="15" customFormat="false" ht="15" hidden="false" customHeight="false" outlineLevel="0" collapsed="false">
      <c r="C15" s="3"/>
      <c r="D15" s="3"/>
      <c r="F15" s="3"/>
      <c r="G15" s="3"/>
      <c r="I15" s="3"/>
      <c r="J15" s="3"/>
      <c r="L15" s="3"/>
      <c r="M15" s="3"/>
      <c r="O15" s="3"/>
      <c r="P15" s="3"/>
      <c r="R15" s="3"/>
      <c r="S15" s="3"/>
      <c r="U15" s="3"/>
      <c r="V15" s="3"/>
    </row>
    <row r="16" customFormat="false" ht="15" hidden="false" customHeight="false" outlineLevel="0" collapsed="false">
      <c r="D16" s="7" t="n">
        <v>224421</v>
      </c>
      <c r="G16" s="7" t="n">
        <v>226151</v>
      </c>
      <c r="J16" s="7" t="n">
        <v>296270</v>
      </c>
      <c r="M16" s="7" t="n">
        <v>297469</v>
      </c>
      <c r="P16" s="7" t="n">
        <v>297026</v>
      </c>
      <c r="S16" s="7" t="n">
        <v>307166</v>
      </c>
      <c r="V16" s="7" t="n">
        <v>322296</v>
      </c>
    </row>
    <row r="17" customFormat="false" ht="15" hidden="false" customHeight="false" outlineLevel="0" collapsed="false">
      <c r="A17" s="0" t="s">
        <v>65</v>
      </c>
      <c r="D17" s="10" t="n">
        <v>-32783</v>
      </c>
      <c r="G17" s="10" t="n">
        <v>-31380</v>
      </c>
      <c r="J17" s="10" t="n">
        <v>-41530</v>
      </c>
      <c r="M17" s="10" t="n">
        <v>-41397</v>
      </c>
      <c r="P17" s="10" t="n">
        <v>-42168</v>
      </c>
      <c r="S17" s="10" t="n">
        <v>-43510</v>
      </c>
      <c r="V17" s="10" t="n">
        <v>-44087</v>
      </c>
    </row>
    <row r="18" customFormat="false" ht="15" hidden="false" customHeight="false" outlineLevel="0" collapsed="false">
      <c r="C18" s="3"/>
      <c r="D18" s="3"/>
      <c r="F18" s="3"/>
      <c r="G18" s="3"/>
      <c r="I18" s="3"/>
      <c r="J18" s="3"/>
      <c r="L18" s="3"/>
      <c r="M18" s="3"/>
      <c r="O18" s="3"/>
      <c r="P18" s="3"/>
      <c r="R18" s="3"/>
      <c r="S18" s="3"/>
      <c r="U18" s="3"/>
      <c r="V18" s="3"/>
    </row>
    <row r="19" customFormat="false" ht="15" hidden="false" customHeight="false" outlineLevel="0" collapsed="false">
      <c r="A19" s="0" t="s">
        <v>66</v>
      </c>
      <c r="D19" s="7" t="n">
        <v>191638</v>
      </c>
      <c r="G19" s="7" t="n">
        <v>194771</v>
      </c>
      <c r="J19" s="7" t="n">
        <v>254740</v>
      </c>
      <c r="M19" s="7" t="n">
        <v>256072</v>
      </c>
      <c r="P19" s="7" t="n">
        <v>254858</v>
      </c>
      <c r="S19" s="7" t="n">
        <v>263656</v>
      </c>
      <c r="V19" s="7" t="n">
        <v>278209</v>
      </c>
    </row>
    <row r="20" customFormat="false" ht="15" hidden="false" customHeight="false" outlineLevel="0" collapsed="false">
      <c r="C20" s="3"/>
      <c r="D20" s="3"/>
      <c r="F20" s="3"/>
      <c r="G20" s="3"/>
      <c r="I20" s="3"/>
      <c r="J20" s="3"/>
      <c r="L20" s="3"/>
      <c r="M20" s="3"/>
      <c r="O20" s="3"/>
      <c r="P20" s="3"/>
      <c r="R20" s="3"/>
      <c r="S20" s="3"/>
      <c r="U20" s="3"/>
      <c r="V20" s="3"/>
    </row>
    <row r="21" customFormat="false" ht="15" hidden="false" customHeight="false" outlineLevel="0" collapsed="false">
      <c r="A21" s="0" t="s">
        <v>67</v>
      </c>
    </row>
    <row r="22" customFormat="false" ht="15" hidden="false" customHeight="false" outlineLevel="0" collapsed="false">
      <c r="A22" s="0" t="s">
        <v>62</v>
      </c>
      <c r="D22" s="7" t="n">
        <v>89117</v>
      </c>
      <c r="G22" s="7" t="n">
        <v>91326</v>
      </c>
      <c r="J22" s="7" t="n">
        <v>120507</v>
      </c>
      <c r="M22" s="7" t="n">
        <v>120550</v>
      </c>
      <c r="P22" s="7" t="n">
        <v>123744</v>
      </c>
      <c r="S22" s="7" t="n">
        <v>129250</v>
      </c>
      <c r="V22" s="7" t="n">
        <v>134837</v>
      </c>
    </row>
    <row r="23" customFormat="false" ht="15" hidden="false" customHeight="false" outlineLevel="0" collapsed="false">
      <c r="A23" s="0" t="s">
        <v>63</v>
      </c>
      <c r="D23" s="7" t="n">
        <v>23587</v>
      </c>
      <c r="G23" s="7" t="n">
        <v>23460</v>
      </c>
      <c r="J23" s="7" t="n">
        <v>31547</v>
      </c>
      <c r="M23" s="7" t="n">
        <v>31826</v>
      </c>
      <c r="P23" s="7" t="n">
        <v>30040</v>
      </c>
      <c r="S23" s="7" t="n">
        <v>28928</v>
      </c>
      <c r="V23" s="7" t="n">
        <v>32195</v>
      </c>
    </row>
    <row r="24" customFormat="false" ht="15" hidden="false" customHeight="false" outlineLevel="0" collapsed="false">
      <c r="A24" s="0" t="s">
        <v>64</v>
      </c>
      <c r="D24" s="7" t="n">
        <v>6112</v>
      </c>
      <c r="G24" s="7" t="n">
        <v>6107</v>
      </c>
      <c r="J24" s="7" t="n">
        <v>8020</v>
      </c>
      <c r="M24" s="7" t="n">
        <v>7866</v>
      </c>
      <c r="P24" s="7" t="n">
        <v>7489</v>
      </c>
      <c r="S24" s="7" t="n">
        <v>7641</v>
      </c>
      <c r="V24" s="7" t="n">
        <v>8515</v>
      </c>
    </row>
    <row r="25" customFormat="false" ht="15" hidden="false" customHeight="false" outlineLevel="0" collapsed="false">
      <c r="A25" s="0" t="s">
        <v>31</v>
      </c>
      <c r="D25" s="7" t="n">
        <v>2951</v>
      </c>
      <c r="G25" s="7" t="n">
        <v>3019</v>
      </c>
      <c r="J25" s="7" t="n">
        <v>3961</v>
      </c>
      <c r="M25" s="7" t="n">
        <v>4324</v>
      </c>
      <c r="P25" s="7" t="n">
        <v>3982</v>
      </c>
      <c r="S25" s="7" t="n">
        <v>3841</v>
      </c>
      <c r="V25" s="7" t="n">
        <v>4183</v>
      </c>
    </row>
    <row r="26" customFormat="false" ht="15" hidden="false" customHeight="false" outlineLevel="0" collapsed="false">
      <c r="A26" s="0" t="s">
        <v>68</v>
      </c>
      <c r="D26" s="7" t="n">
        <v>35265</v>
      </c>
      <c r="G26" s="7" t="n">
        <v>36323</v>
      </c>
      <c r="J26" s="7" t="n">
        <v>48063</v>
      </c>
      <c r="M26" s="7" t="n">
        <v>47919</v>
      </c>
      <c r="P26" s="7" t="n">
        <v>48121</v>
      </c>
      <c r="S26" s="7" t="n">
        <v>48021</v>
      </c>
      <c r="V26" s="7" t="n">
        <v>53439</v>
      </c>
    </row>
    <row r="27" customFormat="false" ht="15" hidden="false" customHeight="false" outlineLevel="0" collapsed="false">
      <c r="A27" s="0" t="s">
        <v>69</v>
      </c>
      <c r="D27" s="7" t="n">
        <v>13000</v>
      </c>
      <c r="G27" s="7" t="n">
        <v>14279</v>
      </c>
      <c r="J27" s="7" t="n">
        <v>17651</v>
      </c>
      <c r="M27" s="7" t="n">
        <v>19780</v>
      </c>
      <c r="P27" s="7" t="n">
        <v>22440</v>
      </c>
      <c r="S27" s="7" t="n">
        <v>23932</v>
      </c>
      <c r="V27" s="7" t="n">
        <v>23916</v>
      </c>
    </row>
    <row r="28" customFormat="false" ht="15" hidden="false" customHeight="false" outlineLevel="0" collapsed="false">
      <c r="C28" s="3"/>
      <c r="D28" s="3"/>
      <c r="F28" s="3"/>
      <c r="G28" s="3"/>
      <c r="I28" s="3"/>
      <c r="J28" s="3"/>
      <c r="L28" s="3"/>
      <c r="M28" s="3"/>
      <c r="O28" s="3"/>
      <c r="P28" s="3"/>
      <c r="R28" s="3"/>
      <c r="S28" s="3"/>
      <c r="U28" s="3"/>
      <c r="V28" s="3"/>
    </row>
    <row r="29" customFormat="false" ht="15" hidden="false" customHeight="false" outlineLevel="0" collapsed="false">
      <c r="A29" s="0" t="s">
        <v>70</v>
      </c>
      <c r="D29" s="7" t="n">
        <v>170032</v>
      </c>
      <c r="G29" s="7" t="n">
        <v>174514</v>
      </c>
      <c r="J29" s="7" t="n">
        <v>229749</v>
      </c>
      <c r="M29" s="7" t="n">
        <v>232265</v>
      </c>
      <c r="P29" s="7" t="n">
        <v>235816</v>
      </c>
      <c r="S29" s="7" t="n">
        <v>241613</v>
      </c>
      <c r="V29" s="7" t="n">
        <v>257085</v>
      </c>
    </row>
    <row r="30" customFormat="false" ht="15" hidden="false" customHeight="false" outlineLevel="0" collapsed="false">
      <c r="C30" s="3"/>
      <c r="D30" s="3"/>
      <c r="F30" s="3"/>
      <c r="G30" s="3"/>
      <c r="I30" s="3"/>
      <c r="J30" s="3"/>
      <c r="L30" s="3"/>
      <c r="M30" s="3"/>
      <c r="O30" s="3"/>
      <c r="P30" s="3"/>
      <c r="R30" s="3"/>
      <c r="S30" s="3"/>
      <c r="U30" s="3"/>
      <c r="V30" s="3"/>
    </row>
    <row r="31" customFormat="false" ht="15" hidden="false" customHeight="false" outlineLevel="0" collapsed="false">
      <c r="A31" s="0" t="s">
        <v>71</v>
      </c>
      <c r="D31" s="7" t="n">
        <v>2</v>
      </c>
      <c r="G31" s="10" t="n">
        <v>-172</v>
      </c>
      <c r="J31" s="10" t="n">
        <v>-198</v>
      </c>
      <c r="M31" s="10" t="n">
        <v>-120</v>
      </c>
      <c r="P31" s="10" t="n">
        <v>-266</v>
      </c>
      <c r="S31" s="10" t="n">
        <v>-1102</v>
      </c>
      <c r="V31" s="10" t="n">
        <v>-288</v>
      </c>
    </row>
    <row r="32" customFormat="false" ht="15" hidden="false" customHeight="false" outlineLevel="0" collapsed="false">
      <c r="A32" s="0" t="s">
        <v>72</v>
      </c>
      <c r="D32" s="10" t="n">
        <v>-1416</v>
      </c>
      <c r="G32" s="0" t="s">
        <v>49</v>
      </c>
      <c r="J32" s="0" t="s">
        <v>49</v>
      </c>
      <c r="M32" s="0" t="s">
        <v>49</v>
      </c>
      <c r="P32" s="0" t="s">
        <v>49</v>
      </c>
      <c r="S32" s="0" t="s">
        <v>49</v>
      </c>
      <c r="V32" s="10" t="n">
        <v>-6840</v>
      </c>
    </row>
    <row r="33" customFormat="false" ht="15" hidden="false" customHeight="false" outlineLevel="0" collapsed="false">
      <c r="A33" s="0" t="s">
        <v>73</v>
      </c>
      <c r="D33" s="7" t="n">
        <v>3425</v>
      </c>
      <c r="G33" s="7" t="n">
        <v>544</v>
      </c>
      <c r="J33" s="10" t="n">
        <v>-8952</v>
      </c>
      <c r="M33" s="10" t="n">
        <v>-3695</v>
      </c>
      <c r="P33" s="10" t="n">
        <v>-3899</v>
      </c>
      <c r="S33" s="10" t="n">
        <v>-1218</v>
      </c>
      <c r="V33" s="10" t="n">
        <v>-3341</v>
      </c>
    </row>
    <row r="34" customFormat="false" ht="15" hidden="false" customHeight="false" outlineLevel="0" collapsed="false">
      <c r="A34" s="0" t="s">
        <v>74</v>
      </c>
      <c r="D34" s="0" t="s">
        <v>49</v>
      </c>
      <c r="G34" s="0" t="s">
        <v>49</v>
      </c>
      <c r="J34" s="0" t="s">
        <v>49</v>
      </c>
      <c r="M34" s="10" t="n">
        <v>-33066</v>
      </c>
      <c r="P34" s="0" t="s">
        <v>49</v>
      </c>
      <c r="S34" s="0" t="s">
        <v>49</v>
      </c>
      <c r="V34" s="10" t="n">
        <v>-16550</v>
      </c>
    </row>
    <row r="35" customFormat="false" ht="15" hidden="false" customHeight="false" outlineLevel="0" collapsed="false">
      <c r="C35" s="3"/>
      <c r="D35" s="3"/>
      <c r="F35" s="3"/>
      <c r="G35" s="3"/>
      <c r="I35" s="3"/>
      <c r="J35" s="3"/>
      <c r="L35" s="3"/>
      <c r="M35" s="3"/>
      <c r="O35" s="3"/>
      <c r="P35" s="3"/>
      <c r="R35" s="3"/>
      <c r="S35" s="3"/>
      <c r="U35" s="3"/>
      <c r="V35" s="3"/>
    </row>
    <row r="36" customFormat="false" ht="15" hidden="false" customHeight="false" outlineLevel="0" collapsed="false">
      <c r="A36" s="0" t="s">
        <v>75</v>
      </c>
      <c r="D36" s="7" t="n">
        <v>23617</v>
      </c>
      <c r="G36" s="7" t="n">
        <v>20629</v>
      </c>
      <c r="J36" s="7" t="n">
        <v>15841</v>
      </c>
      <c r="M36" s="10" t="n">
        <v>-13074</v>
      </c>
      <c r="P36" s="7" t="n">
        <v>14877</v>
      </c>
      <c r="S36" s="7" t="n">
        <v>19723</v>
      </c>
      <c r="V36" s="10" t="n">
        <v>-5895</v>
      </c>
    </row>
    <row r="37" customFormat="false" ht="15" hidden="false" customHeight="false" outlineLevel="0" collapsed="false">
      <c r="C37" s="3"/>
      <c r="D37" s="3"/>
      <c r="F37" s="3"/>
      <c r="G37" s="3"/>
      <c r="I37" s="3"/>
      <c r="J37" s="3"/>
      <c r="L37" s="3"/>
      <c r="M37" s="3"/>
      <c r="O37" s="3"/>
      <c r="P37" s="3"/>
      <c r="R37" s="3"/>
      <c r="S37" s="3"/>
      <c r="U37" s="3"/>
      <c r="V37" s="3"/>
    </row>
    <row r="38" customFormat="false" ht="15" hidden="false" customHeight="false" outlineLevel="0" collapsed="false">
      <c r="A38" s="0" t="s">
        <v>76</v>
      </c>
    </row>
    <row r="39" customFormat="false" ht="15" hidden="false" customHeight="false" outlineLevel="0" collapsed="false">
      <c r="A39" s="0" t="s">
        <v>77</v>
      </c>
      <c r="D39" s="0" t="s">
        <v>49</v>
      </c>
      <c r="G39" s="0" t="s">
        <v>49</v>
      </c>
      <c r="J39" s="0" t="s">
        <v>49</v>
      </c>
      <c r="M39" s="0" t="s">
        <v>49</v>
      </c>
      <c r="P39" s="0" t="s">
        <v>49</v>
      </c>
      <c r="S39" s="7" t="n">
        <v>101</v>
      </c>
      <c r="V39" s="7" t="n">
        <v>432</v>
      </c>
    </row>
    <row r="40" customFormat="false" ht="15" hidden="false" customHeight="false" outlineLevel="0" collapsed="false">
      <c r="A40" s="0" t="s">
        <v>78</v>
      </c>
      <c r="D40" s="7" t="n">
        <v>12</v>
      </c>
      <c r="G40" s="7" t="n">
        <v>10</v>
      </c>
      <c r="J40" s="7" t="n">
        <v>14</v>
      </c>
      <c r="M40" s="7" t="n">
        <v>12</v>
      </c>
      <c r="P40" s="7" t="n">
        <v>1</v>
      </c>
      <c r="S40" s="7" t="n">
        <v>1</v>
      </c>
      <c r="V40" s="7" t="n">
        <v>228</v>
      </c>
    </row>
    <row r="41" customFormat="false" ht="15" hidden="false" customHeight="false" outlineLevel="0" collapsed="false">
      <c r="A41" s="0" t="s">
        <v>79</v>
      </c>
      <c r="D41" s="10" t="n">
        <v>-11810</v>
      </c>
      <c r="G41" s="10" t="n">
        <v>-12040</v>
      </c>
      <c r="J41" s="10" t="n">
        <v>-16069</v>
      </c>
      <c r="M41" s="10" t="n">
        <v>-18457</v>
      </c>
      <c r="P41" s="10" t="n">
        <v>-21065</v>
      </c>
      <c r="S41" s="10" t="n">
        <v>-21263</v>
      </c>
      <c r="V41" s="10" t="n">
        <v>-22622</v>
      </c>
    </row>
    <row r="42" customFormat="false" ht="15" hidden="false" customHeight="false" outlineLevel="0" collapsed="false">
      <c r="A42" s="0" t="s">
        <v>80</v>
      </c>
      <c r="D42" s="0" t="s">
        <v>49</v>
      </c>
      <c r="G42" s="10" t="n">
        <v>-755</v>
      </c>
      <c r="J42" s="10" t="n">
        <v>-755</v>
      </c>
      <c r="M42" s="0" t="s">
        <v>49</v>
      </c>
      <c r="P42" s="0" t="s">
        <v>49</v>
      </c>
      <c r="S42" s="0" t="s">
        <v>49</v>
      </c>
      <c r="V42" s="0" t="s">
        <v>49</v>
      </c>
    </row>
    <row r="43" customFormat="false" ht="15" hidden="false" customHeight="false" outlineLevel="0" collapsed="false">
      <c r="A43" s="0" t="s">
        <v>81</v>
      </c>
      <c r="D43" s="0" t="s">
        <v>49</v>
      </c>
      <c r="G43" s="10" t="n">
        <v>-22</v>
      </c>
      <c r="J43" s="10" t="n">
        <v>-22</v>
      </c>
      <c r="M43" s="7" t="n">
        <v>2499</v>
      </c>
      <c r="P43" s="0" t="s">
        <v>49</v>
      </c>
      <c r="S43" s="0" t="s">
        <v>49</v>
      </c>
      <c r="V43" s="0" t="s">
        <v>49</v>
      </c>
    </row>
    <row r="44" customFormat="false" ht="15" hidden="false" customHeight="false" outlineLevel="0" collapsed="false">
      <c r="C44" s="3"/>
      <c r="D44" s="3"/>
      <c r="F44" s="3"/>
      <c r="G44" s="3"/>
      <c r="I44" s="3"/>
      <c r="J44" s="3"/>
      <c r="L44" s="3"/>
      <c r="M44" s="3"/>
      <c r="O44" s="3"/>
      <c r="P44" s="3"/>
      <c r="R44" s="3"/>
      <c r="S44" s="3"/>
      <c r="U44" s="3"/>
      <c r="V44" s="3"/>
    </row>
    <row r="45" customFormat="false" ht="15" hidden="false" customHeight="false" outlineLevel="0" collapsed="false">
      <c r="A45" s="4" t="s">
        <v>82</v>
      </c>
      <c r="D45" s="10" t="n">
        <v>-11798</v>
      </c>
      <c r="G45" s="10" t="n">
        <v>-12807</v>
      </c>
      <c r="J45" s="10" t="n">
        <v>-16832</v>
      </c>
      <c r="M45" s="10" t="n">
        <v>-15946</v>
      </c>
      <c r="P45" s="10" t="n">
        <v>-21064</v>
      </c>
      <c r="S45" s="10" t="n">
        <v>-21161</v>
      </c>
      <c r="V45" s="10" t="n">
        <v>-21962</v>
      </c>
    </row>
    <row r="46" customFormat="false" ht="15" hidden="false" customHeight="false" outlineLevel="0" collapsed="false">
      <c r="C46" s="3"/>
      <c r="D46" s="3"/>
      <c r="F46" s="3"/>
      <c r="G46" s="3"/>
      <c r="I46" s="3"/>
      <c r="J46" s="3"/>
      <c r="L46" s="3"/>
      <c r="M46" s="3"/>
      <c r="O46" s="3"/>
      <c r="P46" s="3"/>
      <c r="R46" s="3"/>
      <c r="S46" s="3"/>
      <c r="U46" s="3"/>
      <c r="V46" s="3"/>
    </row>
    <row r="47" customFormat="false" ht="15" hidden="false" customHeight="false" outlineLevel="0" collapsed="false">
      <c r="A47" s="0" t="s">
        <v>38</v>
      </c>
      <c r="D47" s="7" t="n">
        <v>11819</v>
      </c>
      <c r="G47" s="7" t="n">
        <v>7822</v>
      </c>
      <c r="J47" s="10" t="n">
        <v>-991</v>
      </c>
      <c r="M47" s="10" t="n">
        <v>-29020</v>
      </c>
      <c r="P47" s="10" t="n">
        <v>-6187</v>
      </c>
      <c r="S47" s="10" t="n">
        <v>-1438</v>
      </c>
      <c r="V47" s="10" t="n">
        <v>-27857</v>
      </c>
    </row>
    <row r="48" customFormat="false" ht="15" hidden="false" customHeight="false" outlineLevel="0" collapsed="false">
      <c r="A48" s="0" t="s">
        <v>83</v>
      </c>
      <c r="D48" s="0" t="s">
        <v>49</v>
      </c>
      <c r="G48" s="0" t="s">
        <v>49</v>
      </c>
      <c r="J48" s="0" t="s">
        <v>49</v>
      </c>
      <c r="M48" s="7" t="n">
        <v>4807</v>
      </c>
      <c r="P48" s="7" t="n">
        <v>183</v>
      </c>
      <c r="S48" s="7" t="n">
        <v>90</v>
      </c>
      <c r="V48" s="7" t="n">
        <v>798</v>
      </c>
    </row>
    <row r="49" customFormat="false" ht="15" hidden="false" customHeight="false" outlineLevel="0" collapsed="false">
      <c r="C49" s="3"/>
      <c r="D49" s="3"/>
      <c r="F49" s="3"/>
      <c r="G49" s="3"/>
      <c r="I49" s="3"/>
      <c r="J49" s="3"/>
      <c r="L49" s="3"/>
      <c r="M49" s="3"/>
      <c r="O49" s="3"/>
      <c r="P49" s="3"/>
      <c r="R49" s="3"/>
      <c r="S49" s="3"/>
      <c r="U49" s="3"/>
      <c r="V49" s="3"/>
    </row>
    <row r="50" customFormat="false" ht="15" hidden="false" customHeight="false" outlineLevel="0" collapsed="false">
      <c r="A50" s="0" t="s">
        <v>84</v>
      </c>
      <c r="C50" s="6" t="n">
        <v>11819</v>
      </c>
      <c r="D50" s="6"/>
      <c r="F50" s="6" t="n">
        <v>7822</v>
      </c>
      <c r="G50" s="6"/>
      <c r="I50" s="11" t="n">
        <v>-991</v>
      </c>
      <c r="J50" s="11"/>
      <c r="L50" s="11" t="n">
        <v>-24213</v>
      </c>
      <c r="M50" s="11"/>
      <c r="O50" s="11" t="n">
        <v>-6004</v>
      </c>
      <c r="P50" s="11"/>
      <c r="R50" s="11" t="n">
        <v>-1348</v>
      </c>
      <c r="S50" s="11"/>
      <c r="U50" s="11" t="n">
        <v>-27059</v>
      </c>
      <c r="V50" s="11"/>
    </row>
    <row r="51" customFormat="false" ht="15" hidden="false" customHeight="false" outlineLevel="0" collapsed="false">
      <c r="C51" s="3"/>
      <c r="D51" s="3"/>
      <c r="F51" s="3"/>
      <c r="G51" s="3"/>
      <c r="I51" s="3"/>
      <c r="J51" s="3"/>
      <c r="L51" s="3"/>
      <c r="M51" s="3"/>
      <c r="O51" s="3"/>
      <c r="P51" s="3"/>
      <c r="R51" s="3"/>
      <c r="S51" s="3"/>
      <c r="U51" s="3"/>
      <c r="V51" s="3"/>
    </row>
    <row r="52" customFormat="false" ht="15" hidden="false" customHeight="false" outlineLevel="0" collapsed="false">
      <c r="A52" s="4" t="s">
        <v>85</v>
      </c>
    </row>
    <row r="53" customFormat="false" ht="15" hidden="false" customHeight="false" outlineLevel="0" collapsed="false">
      <c r="A53" s="0" t="s">
        <v>86</v>
      </c>
    </row>
    <row r="54" customFormat="false" ht="15" hidden="false" customHeight="false" outlineLevel="0" collapsed="false">
      <c r="A54" s="0" t="s">
        <v>87</v>
      </c>
      <c r="C54" s="6" t="n">
        <v>26841</v>
      </c>
      <c r="D54" s="6"/>
      <c r="F54" s="6" t="n">
        <v>28713</v>
      </c>
      <c r="G54" s="6"/>
      <c r="I54" s="6" t="n">
        <v>28366</v>
      </c>
      <c r="J54" s="6"/>
      <c r="L54" s="6" t="n">
        <v>21171</v>
      </c>
      <c r="M54" s="6"/>
      <c r="O54" s="6" t="n">
        <v>25216</v>
      </c>
      <c r="P54" s="6"/>
      <c r="R54" s="6" t="n">
        <v>24462</v>
      </c>
      <c r="S54" s="6"/>
      <c r="U54" s="6" t="n">
        <v>20155</v>
      </c>
      <c r="V54" s="6"/>
    </row>
    <row r="55" customFormat="false" ht="15" hidden="false" customHeight="false" outlineLevel="0" collapsed="false">
      <c r="A55" s="0" t="s">
        <v>88</v>
      </c>
      <c r="D55" s="10" t="n">
        <v>-5819</v>
      </c>
      <c r="G55" s="10" t="n">
        <v>-7874</v>
      </c>
      <c r="J55" s="10" t="n">
        <v>-21832</v>
      </c>
      <c r="M55" s="10" t="n">
        <v>-7715</v>
      </c>
      <c r="P55" s="10" t="n">
        <v>-8422</v>
      </c>
      <c r="S55" s="10" t="n">
        <v>-10231</v>
      </c>
      <c r="V55" s="10" t="n">
        <v>-13374</v>
      </c>
    </row>
    <row r="56" customFormat="false" ht="15" hidden="false" customHeight="false" outlineLevel="0" collapsed="false">
      <c r="A56" s="0" t="s">
        <v>89</v>
      </c>
      <c r="D56" s="10" t="n">
        <v>-10160</v>
      </c>
      <c r="G56" s="10" t="n">
        <v>-10027</v>
      </c>
      <c r="J56" s="10" t="n">
        <v>-11381</v>
      </c>
      <c r="M56" s="10" t="n">
        <v>-31439</v>
      </c>
      <c r="P56" s="7" t="n">
        <v>19</v>
      </c>
      <c r="S56" s="10" t="n">
        <v>-16179</v>
      </c>
      <c r="V56" s="10" t="n">
        <v>-11454</v>
      </c>
    </row>
    <row r="57" customFormat="false" ht="15" hidden="false" customHeight="false" outlineLevel="0" collapsed="false">
      <c r="A57" s="0" t="s">
        <v>90</v>
      </c>
      <c r="J57" s="7" t="n">
        <v>9181</v>
      </c>
      <c r="M57" s="7" t="n">
        <v>7889</v>
      </c>
      <c r="P57" s="7" t="n">
        <v>8270</v>
      </c>
      <c r="S57" s="7" t="n">
        <v>10583</v>
      </c>
      <c r="V57" s="7" t="n">
        <v>13740</v>
      </c>
    </row>
    <row r="58" customFormat="false" ht="15" hidden="false" customHeight="false" outlineLevel="0" collapsed="false">
      <c r="A58" s="0" t="s">
        <v>91</v>
      </c>
      <c r="J58" s="0" t="s">
        <v>92</v>
      </c>
      <c r="M58" s="0" t="s">
        <v>13</v>
      </c>
      <c r="P58" s="0" t="s">
        <v>93</v>
      </c>
      <c r="S58" s="0" t="s">
        <v>92</v>
      </c>
      <c r="V58" s="0" t="s">
        <v>13</v>
      </c>
    </row>
    <row r="59" customFormat="false" ht="15" hidden="false" customHeight="false" outlineLevel="0" collapsed="false">
      <c r="A59" s="4" t="s">
        <v>94</v>
      </c>
    </row>
    <row r="60" customFormat="false" ht="15" hidden="false" customHeight="false" outlineLevel="0" collapsed="false">
      <c r="A60" s="0" t="s">
        <v>95</v>
      </c>
      <c r="J60" s="7" t="n">
        <v>1217</v>
      </c>
      <c r="M60" s="7" t="n">
        <v>1217</v>
      </c>
      <c r="P60" s="7" t="n">
        <v>1217</v>
      </c>
      <c r="S60" s="7" t="n">
        <v>1218</v>
      </c>
      <c r="V60" s="7" t="n">
        <v>1218</v>
      </c>
    </row>
    <row r="61" customFormat="false" ht="15" hidden="false" customHeight="false" outlineLevel="0" collapsed="false">
      <c r="A61" s="0" t="s">
        <v>96</v>
      </c>
      <c r="J61" s="0" t="s">
        <v>97</v>
      </c>
      <c r="M61" s="0" t="s">
        <v>98</v>
      </c>
      <c r="P61" s="0" t="s">
        <v>99</v>
      </c>
      <c r="S61" s="0" t="s">
        <v>100</v>
      </c>
      <c r="V61" s="0" t="s">
        <v>101</v>
      </c>
    </row>
    <row r="62" customFormat="false" ht="15" hidden="false" customHeight="false" outlineLevel="0" collapsed="false">
      <c r="A62" s="0" t="s">
        <v>102</v>
      </c>
      <c r="J62" s="7" t="n">
        <v>2779</v>
      </c>
      <c r="M62" s="7" t="n">
        <v>2751</v>
      </c>
      <c r="P62" s="7" t="n">
        <v>2766</v>
      </c>
      <c r="S62" s="7" t="n">
        <v>2848</v>
      </c>
      <c r="V62" s="7" t="n">
        <v>2913</v>
      </c>
    </row>
    <row r="63" customFormat="false" ht="15" hidden="false" customHeight="false" outlineLevel="0" collapsed="false">
      <c r="A63" s="0" t="s">
        <v>103</v>
      </c>
      <c r="J63" s="7" t="n">
        <v>97</v>
      </c>
      <c r="M63" s="7" t="n">
        <v>99</v>
      </c>
      <c r="P63" s="7" t="n">
        <v>97</v>
      </c>
      <c r="S63" s="7" t="n">
        <v>95</v>
      </c>
      <c r="V63" s="7" t="n">
        <v>100</v>
      </c>
    </row>
  </sheetData>
  <mergeCells count="116">
    <mergeCell ref="A2:F2"/>
    <mergeCell ref="C5:G5"/>
    <mergeCell ref="I5:V5"/>
    <mergeCell ref="C6:D6"/>
    <mergeCell ref="F6:G6"/>
    <mergeCell ref="I6:J6"/>
    <mergeCell ref="L6:M6"/>
    <mergeCell ref="O6:P6"/>
    <mergeCell ref="R6:S6"/>
    <mergeCell ref="U6:V6"/>
    <mergeCell ref="C7:D7"/>
    <mergeCell ref="F7:G7"/>
    <mergeCell ref="I7:J7"/>
    <mergeCell ref="L7:M7"/>
    <mergeCell ref="O7:P7"/>
    <mergeCell ref="R7:S7"/>
    <mergeCell ref="U7:V7"/>
    <mergeCell ref="C8:V8"/>
    <mergeCell ref="C11:D11"/>
    <mergeCell ref="F11:G11"/>
    <mergeCell ref="I11:J11"/>
    <mergeCell ref="L11:M11"/>
    <mergeCell ref="O11:P11"/>
    <mergeCell ref="R11:S11"/>
    <mergeCell ref="U11:V11"/>
    <mergeCell ref="C15:D15"/>
    <mergeCell ref="F15:G15"/>
    <mergeCell ref="I15:J15"/>
    <mergeCell ref="L15:M15"/>
    <mergeCell ref="O15:P15"/>
    <mergeCell ref="R15:S15"/>
    <mergeCell ref="U15:V15"/>
    <mergeCell ref="C18:D18"/>
    <mergeCell ref="F18:G18"/>
    <mergeCell ref="I18:J18"/>
    <mergeCell ref="L18:M18"/>
    <mergeCell ref="O18:P18"/>
    <mergeCell ref="R18:S18"/>
    <mergeCell ref="U18:V18"/>
    <mergeCell ref="C20:D20"/>
    <mergeCell ref="F20:G20"/>
    <mergeCell ref="I20:J20"/>
    <mergeCell ref="L20:M20"/>
    <mergeCell ref="O20:P20"/>
    <mergeCell ref="R20:S20"/>
    <mergeCell ref="U20:V20"/>
    <mergeCell ref="C28:D28"/>
    <mergeCell ref="F28:G28"/>
    <mergeCell ref="I28:J28"/>
    <mergeCell ref="L28:M28"/>
    <mergeCell ref="O28:P28"/>
    <mergeCell ref="R28:S28"/>
    <mergeCell ref="U28:V28"/>
    <mergeCell ref="C30:D30"/>
    <mergeCell ref="F30:G30"/>
    <mergeCell ref="I30:J30"/>
    <mergeCell ref="L30:M30"/>
    <mergeCell ref="O30:P30"/>
    <mergeCell ref="R30:S30"/>
    <mergeCell ref="U30:V30"/>
    <mergeCell ref="C35:D35"/>
    <mergeCell ref="F35:G35"/>
    <mergeCell ref="I35:J35"/>
    <mergeCell ref="L35:M35"/>
    <mergeCell ref="O35:P35"/>
    <mergeCell ref="R35:S35"/>
    <mergeCell ref="U35:V35"/>
    <mergeCell ref="C37:D37"/>
    <mergeCell ref="F37:G37"/>
    <mergeCell ref="I37:J37"/>
    <mergeCell ref="L37:M37"/>
    <mergeCell ref="O37:P37"/>
    <mergeCell ref="R37:S37"/>
    <mergeCell ref="U37:V37"/>
    <mergeCell ref="C44:D44"/>
    <mergeCell ref="F44:G44"/>
    <mergeCell ref="I44:J44"/>
    <mergeCell ref="L44:M44"/>
    <mergeCell ref="O44:P44"/>
    <mergeCell ref="R44:S44"/>
    <mergeCell ref="U44:V44"/>
    <mergeCell ref="C46:D46"/>
    <mergeCell ref="F46:G46"/>
    <mergeCell ref="I46:J46"/>
    <mergeCell ref="L46:M46"/>
    <mergeCell ref="O46:P46"/>
    <mergeCell ref="R46:S46"/>
    <mergeCell ref="U46:V46"/>
    <mergeCell ref="C49:D49"/>
    <mergeCell ref="F49:G49"/>
    <mergeCell ref="I49:J49"/>
    <mergeCell ref="L49:M49"/>
    <mergeCell ref="O49:P49"/>
    <mergeCell ref="R49:S49"/>
    <mergeCell ref="U49:V49"/>
    <mergeCell ref="C50:D50"/>
    <mergeCell ref="F50:G50"/>
    <mergeCell ref="I50:J50"/>
    <mergeCell ref="L50:M50"/>
    <mergeCell ref="O50:P50"/>
    <mergeCell ref="R50:S50"/>
    <mergeCell ref="U50:V50"/>
    <mergeCell ref="C51:D51"/>
    <mergeCell ref="F51:G51"/>
    <mergeCell ref="I51:J51"/>
    <mergeCell ref="L51:M51"/>
    <mergeCell ref="O51:P51"/>
    <mergeCell ref="R51:S51"/>
    <mergeCell ref="U51:V51"/>
    <mergeCell ref="C54:D54"/>
    <mergeCell ref="F54:G54"/>
    <mergeCell ref="I54:J54"/>
    <mergeCell ref="L54:M54"/>
    <mergeCell ref="O54:P54"/>
    <mergeCell ref="R54:S54"/>
    <mergeCell ref="U54:V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5.71"/>
  </cols>
  <sheetData>
    <row r="2" customFormat="false" ht="15" hidden="false" customHeight="false" outlineLevel="0" collapsed="false">
      <c r="A2" s="1" t="s">
        <v>637</v>
      </c>
      <c r="B2" s="1"/>
      <c r="C2" s="1"/>
      <c r="D2" s="1"/>
      <c r="E2" s="1"/>
      <c r="F2" s="1"/>
    </row>
    <row r="5" customFormat="false" ht="40" hidden="false" customHeight="true" outlineLevel="0" collapsed="false">
      <c r="A5" s="4" t="s">
        <v>638</v>
      </c>
      <c r="B5" s="4"/>
      <c r="C5" s="5" t="s">
        <v>639</v>
      </c>
      <c r="D5" s="5"/>
      <c r="E5" s="4"/>
      <c r="F5" s="5" t="s">
        <v>640</v>
      </c>
      <c r="G5" s="5"/>
      <c r="H5" s="4"/>
    </row>
    <row r="6" customFormat="false" ht="15" hidden="false" customHeight="false" outlineLevel="0" collapsed="false">
      <c r="A6" s="4" t="s">
        <v>641</v>
      </c>
    </row>
    <row r="7" customFormat="false" ht="15" hidden="false" customHeight="false" outlineLevel="0" collapsed="false">
      <c r="A7" s="0" t="s">
        <v>642</v>
      </c>
      <c r="D7" s="7" t="n">
        <v>90838</v>
      </c>
      <c r="G7" s="0" t="s">
        <v>643</v>
      </c>
    </row>
    <row r="8" customFormat="false" ht="15" hidden="false" customHeight="false" outlineLevel="0" collapsed="false">
      <c r="A8" s="0" t="s">
        <v>644</v>
      </c>
      <c r="D8" s="0" t="s">
        <v>49</v>
      </c>
      <c r="G8" s="0" t="s">
        <v>49</v>
      </c>
    </row>
    <row r="9" customFormat="false" ht="15" hidden="false" customHeight="false" outlineLevel="0" collapsed="false">
      <c r="A9" s="0" t="s">
        <v>645</v>
      </c>
      <c r="D9" s="7" t="n">
        <v>7940</v>
      </c>
      <c r="G9" s="0" t="s">
        <v>643</v>
      </c>
    </row>
    <row r="10" customFormat="false" ht="15" hidden="false" customHeight="false" outlineLevel="0" collapsed="false">
      <c r="A10" s="0" t="s">
        <v>646</v>
      </c>
      <c r="D10" s="0" t="s">
        <v>49</v>
      </c>
      <c r="G10" s="0" t="s">
        <v>49</v>
      </c>
    </row>
    <row r="11" customFormat="false" ht="15" hidden="false" customHeight="false" outlineLevel="0" collapsed="false">
      <c r="A11" s="0" t="s">
        <v>647</v>
      </c>
      <c r="D11" s="0" t="s">
        <v>49</v>
      </c>
      <c r="G11" s="0" t="s">
        <v>49</v>
      </c>
    </row>
    <row r="12" customFormat="false" ht="15" hidden="false" customHeight="false" outlineLevel="0" collapsed="false">
      <c r="A12" s="0" t="s">
        <v>648</v>
      </c>
      <c r="D12" s="0" t="s">
        <v>49</v>
      </c>
      <c r="G12" s="0" t="s">
        <v>49</v>
      </c>
    </row>
    <row r="13" customFormat="false" ht="15" hidden="false" customHeight="false" outlineLevel="0" collapsed="false">
      <c r="A13" s="0" t="s">
        <v>162</v>
      </c>
      <c r="D13" s="7" t="n">
        <v>102883</v>
      </c>
      <c r="G13" s="0" t="s">
        <v>643</v>
      </c>
    </row>
    <row r="14" customFormat="false" ht="15" hidden="false" customHeight="false" outlineLevel="0" collapsed="false">
      <c r="A14" s="0" t="s">
        <v>649</v>
      </c>
      <c r="D14" s="0" t="s">
        <v>49</v>
      </c>
      <c r="G14" s="0" t="s">
        <v>49</v>
      </c>
    </row>
    <row r="15" customFormat="false" ht="15" hidden="false" customHeight="false" outlineLevel="0" collapsed="false">
      <c r="A15" s="0" t="s">
        <v>191</v>
      </c>
      <c r="D15" s="7" t="n">
        <v>177300</v>
      </c>
      <c r="G15" s="0" t="s">
        <v>643</v>
      </c>
    </row>
    <row r="16" customFormat="false" ht="15" hidden="false" customHeight="false" outlineLevel="0" collapsed="false">
      <c r="A16" s="4" t="s">
        <v>650</v>
      </c>
      <c r="D16" s="7" t="n">
        <v>378961</v>
      </c>
      <c r="G16" s="0" t="s">
        <v>643</v>
      </c>
    </row>
    <row r="17" customFormat="false" ht="15" hidden="false" customHeight="false" outlineLevel="0" collapsed="false">
      <c r="A17" s="4" t="s">
        <v>651</v>
      </c>
    </row>
    <row r="18" customFormat="false" ht="15" hidden="false" customHeight="false" outlineLevel="0" collapsed="false">
      <c r="A18" s="0" t="s">
        <v>652</v>
      </c>
      <c r="D18" s="7" t="n">
        <v>14231305</v>
      </c>
      <c r="G18" s="0" t="s">
        <v>653</v>
      </c>
    </row>
    <row r="19" customFormat="false" ht="15" hidden="false" customHeight="false" outlineLevel="0" collapsed="false">
      <c r="A19" s="0" t="s">
        <v>654</v>
      </c>
      <c r="D19" s="7" t="n">
        <v>7509284</v>
      </c>
      <c r="G19" s="0" t="s">
        <v>655</v>
      </c>
    </row>
    <row r="20" customFormat="false" ht="15" hidden="false" customHeight="false" outlineLevel="0" collapsed="false">
      <c r="A20" s="0" t="s">
        <v>656</v>
      </c>
      <c r="D20" s="7" t="n">
        <v>5147493</v>
      </c>
      <c r="G20" s="0" t="s">
        <v>657</v>
      </c>
    </row>
    <row r="21" customFormat="false" ht="15" hidden="false" customHeight="false" outlineLevel="0" collapsed="false">
      <c r="A21" s="0" t="s">
        <v>658</v>
      </c>
      <c r="D21" s="7" t="n">
        <v>4022589</v>
      </c>
      <c r="G21" s="0" t="s">
        <v>659</v>
      </c>
    </row>
    <row r="22" customFormat="false" ht="15" hidden="false" customHeight="false" outlineLevel="0" collapsed="false">
      <c r="A22" s="0" t="s">
        <v>660</v>
      </c>
      <c r="D22" s="7" t="n">
        <v>2119997</v>
      </c>
      <c r="G22" s="0" t="s">
        <v>661</v>
      </c>
    </row>
    <row r="23" customFormat="false" ht="15" hidden="false" customHeight="false" outlineLevel="0" collapsed="false">
      <c r="A23" s="0" t="s">
        <v>662</v>
      </c>
      <c r="D23" s="7" t="n">
        <v>1544248</v>
      </c>
      <c r="G23" s="0" t="s">
        <v>663</v>
      </c>
    </row>
    <row r="24" customFormat="false" ht="15" hidden="false" customHeight="false" outlineLevel="0" collapsed="false">
      <c r="A24" s="0" t="s">
        <v>664</v>
      </c>
      <c r="D24" s="7" t="n">
        <v>1389769</v>
      </c>
      <c r="G24" s="0" t="s">
        <v>665</v>
      </c>
    </row>
    <row r="25" customFormat="false" ht="15" hidden="false" customHeight="false" outlineLevel="0" collapsed="false">
      <c r="A25" s="0" t="s">
        <v>666</v>
      </c>
      <c r="D25" s="7" t="n">
        <v>1348387</v>
      </c>
      <c r="G25" s="0" t="s">
        <v>667</v>
      </c>
    </row>
    <row r="26" customFormat="false" ht="15" hidden="false" customHeight="false" outlineLevel="0" collapsed="false">
      <c r="A26" s="0" t="s">
        <v>668</v>
      </c>
      <c r="D26" s="7" t="n">
        <v>1282789</v>
      </c>
      <c r="G26" s="0" t="s">
        <v>669</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 collapsed="false" customWidth="true" hidden="false" outlineLevel="0" max="10" min="10" style="0" width="1.7"/>
  </cols>
  <sheetData>
    <row r="2" customFormat="false" ht="15" hidden="false" customHeight="false" outlineLevel="0" collapsed="false">
      <c r="A2" s="1" t="s">
        <v>670</v>
      </c>
      <c r="B2" s="1"/>
      <c r="C2" s="1"/>
      <c r="D2" s="1"/>
      <c r="E2" s="1"/>
      <c r="F2" s="1"/>
    </row>
    <row r="5" customFormat="false" ht="15" hidden="false" customHeight="true" outlineLevel="0" collapsed="false">
      <c r="A5" s="4"/>
      <c r="B5" s="4"/>
      <c r="C5" s="1" t="s">
        <v>671</v>
      </c>
      <c r="D5" s="1"/>
      <c r="E5" s="1"/>
      <c r="F5" s="1"/>
      <c r="G5" s="1"/>
      <c r="H5" s="1"/>
      <c r="I5" s="1"/>
      <c r="J5" s="1"/>
      <c r="K5" s="4"/>
    </row>
    <row r="6" customFormat="false" ht="15" hidden="false" customHeight="true" outlineLevel="0" collapsed="false">
      <c r="A6" s="4"/>
      <c r="B6" s="4"/>
      <c r="C6" s="1" t="s">
        <v>672</v>
      </c>
      <c r="D6" s="1"/>
      <c r="E6" s="4"/>
      <c r="F6" s="1" t="s">
        <v>673</v>
      </c>
      <c r="G6" s="1"/>
      <c r="H6" s="4"/>
      <c r="I6" s="1" t="s">
        <v>674</v>
      </c>
      <c r="J6" s="1"/>
      <c r="K6" s="4"/>
    </row>
    <row r="7" customFormat="false" ht="15" hidden="false" customHeight="false" outlineLevel="0" collapsed="false">
      <c r="A7" s="4" t="s">
        <v>21</v>
      </c>
    </row>
    <row r="8" customFormat="false" ht="15" hidden="false" customHeight="false" outlineLevel="0" collapsed="false">
      <c r="A8" s="0" t="s">
        <v>675</v>
      </c>
      <c r="C8" s="13" t="n">
        <v>2.83</v>
      </c>
      <c r="D8" s="13"/>
      <c r="F8" s="13" t="n">
        <v>1.98</v>
      </c>
      <c r="G8" s="13"/>
      <c r="J8" s="0" t="s">
        <v>49</v>
      </c>
    </row>
    <row r="9" customFormat="false" ht="15" hidden="false" customHeight="false" outlineLevel="0" collapsed="false">
      <c r="A9" s="0" t="s">
        <v>676</v>
      </c>
      <c r="D9" s="18" t="n">
        <v>3.24</v>
      </c>
      <c r="G9" s="18" t="n">
        <v>2.31</v>
      </c>
      <c r="J9" s="0" t="s">
        <v>49</v>
      </c>
    </row>
    <row r="10" customFormat="false" ht="15" hidden="false" customHeight="false" outlineLevel="0" collapsed="false">
      <c r="A10" s="0" t="s">
        <v>677</v>
      </c>
      <c r="D10" s="18" t="n">
        <v>3.19</v>
      </c>
      <c r="G10" s="18" t="n">
        <v>1.85</v>
      </c>
      <c r="J10" s="0" t="s">
        <v>49</v>
      </c>
    </row>
    <row r="11" customFormat="false" ht="15" hidden="false" customHeight="false" outlineLevel="0" collapsed="false">
      <c r="A11" s="0" t="s">
        <v>678</v>
      </c>
      <c r="D11" s="18" t="n">
        <v>2.05</v>
      </c>
      <c r="G11" s="18" t="n">
        <v>1.3</v>
      </c>
      <c r="J11" s="0" t="s">
        <v>49</v>
      </c>
    </row>
    <row r="12" customFormat="false" ht="15" hidden="false" customHeight="false" outlineLevel="0" collapsed="false">
      <c r="A12" s="4" t="s">
        <v>56</v>
      </c>
    </row>
    <row r="13" customFormat="false" ht="15" hidden="false" customHeight="false" outlineLevel="0" collapsed="false">
      <c r="A13" s="0" t="s">
        <v>675</v>
      </c>
      <c r="D13" s="18" t="n">
        <v>5.24</v>
      </c>
      <c r="G13" s="18" t="n">
        <v>1.86</v>
      </c>
      <c r="J13" s="0" t="s">
        <v>49</v>
      </c>
    </row>
    <row r="14" customFormat="false" ht="15" hidden="false" customHeight="false" outlineLevel="0" collapsed="false">
      <c r="A14" s="0" t="s">
        <v>676</v>
      </c>
      <c r="D14" s="18" t="n">
        <v>5.72</v>
      </c>
      <c r="G14" s="18" t="n">
        <v>4.24</v>
      </c>
      <c r="J14" s="0" t="s">
        <v>49</v>
      </c>
    </row>
    <row r="15" customFormat="false" ht="15" hidden="false" customHeight="false" outlineLevel="0" collapsed="false">
      <c r="A15" s="0" t="s">
        <v>677</v>
      </c>
      <c r="D15" s="18" t="n">
        <v>5.26</v>
      </c>
      <c r="G15" s="18" t="n">
        <v>3.2</v>
      </c>
      <c r="J15" s="0" t="s">
        <v>49</v>
      </c>
    </row>
    <row r="16" customFormat="false" ht="15" hidden="false" customHeight="false" outlineLevel="0" collapsed="false">
      <c r="A16" s="0" t="s">
        <v>678</v>
      </c>
      <c r="D16" s="18" t="n">
        <v>4.29</v>
      </c>
      <c r="G16" s="18" t="n">
        <v>2.74</v>
      </c>
      <c r="J16" s="0" t="s">
        <v>49</v>
      </c>
    </row>
    <row r="17" customFormat="false" ht="15" hidden="false" customHeight="false" outlineLevel="0" collapsed="false">
      <c r="A17" s="4" t="s">
        <v>19</v>
      </c>
    </row>
    <row r="18" customFormat="false" ht="15" hidden="false" customHeight="false" outlineLevel="0" collapsed="false">
      <c r="A18" s="0" t="s">
        <v>675</v>
      </c>
      <c r="D18" s="18" t="n">
        <v>4.5</v>
      </c>
      <c r="G18" s="18" t="n">
        <v>3.27</v>
      </c>
      <c r="J18" s="0" t="s">
        <v>49</v>
      </c>
    </row>
    <row r="19" customFormat="false" ht="15" hidden="false" customHeight="false" outlineLevel="0" collapsed="false">
      <c r="A19" s="0" t="s">
        <v>676</v>
      </c>
      <c r="D19" s="18" t="n">
        <v>3.06</v>
      </c>
      <c r="G19" s="18" t="n">
        <v>2.95</v>
      </c>
      <c r="J19" s="0" t="s">
        <v>49</v>
      </c>
    </row>
    <row r="20" customFormat="false" ht="15" hidden="false" customHeight="false" outlineLevel="0" collapsed="false">
      <c r="A20" s="0" t="s">
        <v>677</v>
      </c>
      <c r="D20" s="18" t="n">
        <v>4.9</v>
      </c>
      <c r="G20" s="18" t="n">
        <v>3.3</v>
      </c>
      <c r="J20" s="0" t="s">
        <v>49</v>
      </c>
    </row>
    <row r="21" customFormat="false" ht="15" hidden="false" customHeight="false" outlineLevel="0" collapsed="false">
      <c r="A21" s="0" t="s">
        <v>678</v>
      </c>
      <c r="D21" s="18" t="n">
        <v>5.74</v>
      </c>
      <c r="G21" s="18" t="n">
        <v>4.71</v>
      </c>
      <c r="J21" s="0" t="s">
        <v>49</v>
      </c>
    </row>
    <row r="22" customFormat="false" ht="15" hidden="false" customHeight="false" outlineLevel="0" collapsed="false">
      <c r="A22" s="4" t="s">
        <v>679</v>
      </c>
    </row>
    <row r="23" customFormat="false" ht="15" hidden="false" customHeight="false" outlineLevel="0" collapsed="false">
      <c r="A23" s="0" t="s">
        <v>680</v>
      </c>
      <c r="D23" s="18" t="n">
        <v>5.45</v>
      </c>
      <c r="G23" s="18" t="n">
        <v>5.02</v>
      </c>
      <c r="J23" s="0" t="s">
        <v>49</v>
      </c>
    </row>
  </sheetData>
  <mergeCells count="7">
    <mergeCell ref="A2:F2"/>
    <mergeCell ref="C5:J5"/>
    <mergeCell ref="C6:D6"/>
    <mergeCell ref="F6:G6"/>
    <mergeCell ref="I6:J6"/>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7" min="7" style="0" width="5.71"/>
  </cols>
  <sheetData>
    <row r="2" customFormat="false" ht="15" hidden="false" customHeight="false" outlineLevel="0" collapsed="false">
      <c r="A2" s="1" t="s">
        <v>681</v>
      </c>
      <c r="B2" s="1"/>
      <c r="C2" s="1"/>
      <c r="D2" s="1"/>
      <c r="E2" s="1"/>
      <c r="F2" s="1"/>
    </row>
    <row r="5" customFormat="false" ht="40" hidden="false" customHeight="true" outlineLevel="0" collapsed="false">
      <c r="A5" s="4" t="s">
        <v>682</v>
      </c>
      <c r="B5" s="4"/>
      <c r="C5" s="5" t="s">
        <v>683</v>
      </c>
      <c r="D5" s="5"/>
      <c r="E5" s="4"/>
      <c r="F5" s="5" t="s">
        <v>684</v>
      </c>
      <c r="G5" s="5"/>
      <c r="H5" s="4"/>
    </row>
    <row r="6" customFormat="false" ht="15" hidden="false" customHeight="false" outlineLevel="0" collapsed="false">
      <c r="A6" s="0" t="s">
        <v>685</v>
      </c>
      <c r="D6" s="7" t="n">
        <v>90093</v>
      </c>
      <c r="G6" s="0" t="s">
        <v>643</v>
      </c>
    </row>
    <row r="7" customFormat="false" ht="15" hidden="false" customHeight="false" outlineLevel="0" collapsed="false">
      <c r="A7" s="0" t="s">
        <v>686</v>
      </c>
      <c r="D7" s="7" t="n">
        <v>701688</v>
      </c>
      <c r="G7" s="0" t="s">
        <v>667</v>
      </c>
    </row>
    <row r="8" customFormat="false" ht="15" hidden="false" customHeight="false" outlineLevel="0" collapsed="false">
      <c r="A8" s="0" t="s">
        <v>687</v>
      </c>
      <c r="D8" s="7" t="n">
        <v>86093</v>
      </c>
      <c r="G8" s="0" t="s">
        <v>643</v>
      </c>
    </row>
    <row r="9" customFormat="false" ht="15" hidden="false" customHeight="false" outlineLevel="0" collapsed="false">
      <c r="A9" s="0" t="s">
        <v>688</v>
      </c>
      <c r="D9" s="7" t="n">
        <v>130093</v>
      </c>
      <c r="G9" s="0" t="s">
        <v>643</v>
      </c>
    </row>
    <row r="10" customFormat="false" ht="15" hidden="false" customHeight="false" outlineLevel="0" collapsed="false">
      <c r="A10" s="0" t="s">
        <v>689</v>
      </c>
      <c r="D10" s="7" t="n">
        <v>151340</v>
      </c>
      <c r="G10" s="0" t="s">
        <v>643</v>
      </c>
    </row>
    <row r="11" customFormat="false" ht="15" hidden="false" customHeight="false" outlineLevel="0" collapsed="false">
      <c r="A11" s="0" t="s">
        <v>690</v>
      </c>
      <c r="D11" s="7" t="n">
        <v>110093</v>
      </c>
      <c r="G11" s="0" t="s">
        <v>643</v>
      </c>
    </row>
    <row r="12" customFormat="false" ht="15" hidden="false" customHeight="false" outlineLevel="0" collapsed="false">
      <c r="A12" s="0" t="s">
        <v>691</v>
      </c>
      <c r="D12" s="7" t="n">
        <v>49434</v>
      </c>
      <c r="G12" s="0" t="s">
        <v>643</v>
      </c>
    </row>
    <row r="13" customFormat="false" ht="15" hidden="false" customHeight="false" outlineLevel="0" collapsed="false">
      <c r="A13" s="0" t="s">
        <v>692</v>
      </c>
      <c r="D13" s="7" t="n">
        <v>196745</v>
      </c>
      <c r="G13" s="0" t="s">
        <v>643</v>
      </c>
    </row>
    <row r="14" customFormat="false" ht="15" hidden="false" customHeight="false" outlineLevel="0" collapsed="false">
      <c r="A14" s="0" t="s">
        <v>693</v>
      </c>
      <c r="D14" s="7" t="n">
        <v>74561</v>
      </c>
      <c r="G14" s="0" t="s">
        <v>643</v>
      </c>
    </row>
    <row r="15" customFormat="false" ht="15" hidden="false" customHeight="false" outlineLevel="0" collapsed="false">
      <c r="A15" s="0" t="s">
        <v>694</v>
      </c>
      <c r="D15" s="7" t="n">
        <v>80670</v>
      </c>
      <c r="G15" s="0" t="s">
        <v>643</v>
      </c>
    </row>
    <row r="16" customFormat="false" ht="15" hidden="false" customHeight="false" outlineLevel="0" collapsed="false">
      <c r="A16" s="0" t="s">
        <v>695</v>
      </c>
      <c r="D16" s="7" t="n">
        <v>1670810</v>
      </c>
      <c r="G16" s="0" t="s">
        <v>696</v>
      </c>
    </row>
    <row r="17" customFormat="false" ht="15" hidden="false" customHeight="false" outlineLevel="0" collapsed="false">
      <c r="A17" s="0" t="s">
        <v>697</v>
      </c>
      <c r="D17" s="7" t="n">
        <v>5066233</v>
      </c>
      <c r="G17" s="0" t="s">
        <v>698</v>
      </c>
    </row>
    <row r="18" customFormat="false" ht="15" hidden="false" customHeight="false" outlineLevel="0" collapsed="false">
      <c r="A18" s="0" t="s">
        <v>699</v>
      </c>
      <c r="D18" s="7" t="n">
        <v>2670022</v>
      </c>
      <c r="G18" s="0" t="s">
        <v>700</v>
      </c>
    </row>
    <row r="19" customFormat="false" ht="15" hidden="false" customHeight="false" outlineLevel="0" collapsed="false">
      <c r="A19" s="0" t="s">
        <v>701</v>
      </c>
      <c r="D19" s="7" t="n">
        <v>1750339</v>
      </c>
      <c r="G19" s="0" t="s">
        <v>702</v>
      </c>
    </row>
    <row r="20" customFormat="false" ht="15" hidden="false" customHeight="false" outlineLevel="0" collapsed="false">
      <c r="A20" s="0" t="s">
        <v>703</v>
      </c>
      <c r="D20" s="7" t="n">
        <v>1698220</v>
      </c>
      <c r="G20" s="0" t="s">
        <v>704</v>
      </c>
    </row>
    <row r="21" customFormat="false" ht="15" hidden="false" customHeight="false" outlineLevel="0" collapsed="false">
      <c r="A21" s="0" t="s">
        <v>705</v>
      </c>
      <c r="D21" s="7" t="n">
        <v>1615603</v>
      </c>
      <c r="G21" s="0" t="s">
        <v>696</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5.71"/>
  </cols>
  <sheetData>
    <row r="2" customFormat="false" ht="15" hidden="false" customHeight="false" outlineLevel="0" collapsed="false">
      <c r="A2" s="1" t="s">
        <v>706</v>
      </c>
      <c r="B2" s="1"/>
      <c r="C2" s="1"/>
      <c r="D2" s="1"/>
      <c r="E2" s="1"/>
      <c r="F2" s="1"/>
    </row>
    <row r="5" customFormat="false" ht="40" hidden="false" customHeight="true" outlineLevel="0" collapsed="false">
      <c r="A5" s="4" t="s">
        <v>707</v>
      </c>
      <c r="B5" s="4"/>
      <c r="C5" s="5" t="s">
        <v>708</v>
      </c>
      <c r="D5" s="5"/>
      <c r="E5" s="4"/>
    </row>
    <row r="6" customFormat="false" ht="15" hidden="false" customHeight="false" outlineLevel="0" collapsed="false">
      <c r="A6" s="0" t="s">
        <v>709</v>
      </c>
      <c r="D6" s="0" t="s">
        <v>710</v>
      </c>
    </row>
    <row r="7" customFormat="false" ht="15" hidden="false" customHeight="false" outlineLevel="0" collapsed="false">
      <c r="A7" s="0" t="s">
        <v>711</v>
      </c>
      <c r="D7" s="0" t="s">
        <v>712</v>
      </c>
    </row>
    <row r="8" customFormat="false" ht="15" hidden="false" customHeight="false" outlineLevel="0" collapsed="false">
      <c r="A8" s="0" t="s">
        <v>713</v>
      </c>
      <c r="D8" s="0" t="s">
        <v>714</v>
      </c>
    </row>
    <row r="9" customFormat="false" ht="15" hidden="false" customHeight="false" outlineLevel="0" collapsed="false">
      <c r="A9" s="0" t="s">
        <v>715</v>
      </c>
      <c r="D9" s="0" t="s">
        <v>714</v>
      </c>
    </row>
    <row r="10" customFormat="false" ht="15" hidden="false" customHeight="false" outlineLevel="0" collapsed="false">
      <c r="A10" s="0" t="s">
        <v>716</v>
      </c>
      <c r="D10" s="0" t="s">
        <v>717</v>
      </c>
    </row>
    <row r="11" customFormat="false" ht="15" hidden="false" customHeight="false" outlineLevel="0" collapsed="false">
      <c r="A11" s="0" t="s">
        <v>718</v>
      </c>
      <c r="D11" s="0" t="s">
        <v>719</v>
      </c>
    </row>
    <row r="12" customFormat="false" ht="15" hidden="false" customHeight="false" outlineLevel="0" collapsed="false">
      <c r="A12" s="0" t="s">
        <v>720</v>
      </c>
      <c r="D12" s="0" t="s">
        <v>719</v>
      </c>
    </row>
    <row r="13" customFormat="false" ht="15" hidden="false" customHeight="false" outlineLevel="0" collapsed="false">
      <c r="A13" s="0" t="s">
        <v>721</v>
      </c>
      <c r="D13" s="0" t="s">
        <v>719</v>
      </c>
    </row>
    <row r="14" customFormat="false" ht="15" hidden="false" customHeight="false" outlineLevel="0" collapsed="false">
      <c r="A14" s="0" t="s">
        <v>722</v>
      </c>
      <c r="D14" s="0" t="s">
        <v>49</v>
      </c>
    </row>
    <row r="15" customFormat="false" ht="15" hidden="false" customHeight="false" outlineLevel="0" collapsed="false">
      <c r="A15" s="0" t="s">
        <v>723</v>
      </c>
      <c r="D15" s="0" t="s">
        <v>49</v>
      </c>
    </row>
    <row r="16" customFormat="false" ht="15" hidden="false" customHeight="false" outlineLevel="0" collapsed="false">
      <c r="A16" s="0" t="s">
        <v>724</v>
      </c>
      <c r="D16" s="0" t="s">
        <v>49</v>
      </c>
    </row>
    <row r="17" customFormat="false" ht="15" hidden="false" customHeight="false" outlineLevel="0" collapsed="false">
      <c r="A17" s="0" t="s">
        <v>725</v>
      </c>
      <c r="D17" s="0" t="s">
        <v>49</v>
      </c>
    </row>
    <row r="18" customFormat="false" ht="15" hidden="false" customHeight="false" outlineLevel="0" collapsed="false">
      <c r="A18" s="0" t="s">
        <v>726</v>
      </c>
      <c r="D18" s="0" t="s">
        <v>49</v>
      </c>
    </row>
    <row r="19" customFormat="false" ht="15" hidden="false" customHeight="false" outlineLevel="0" collapsed="false">
      <c r="A19" s="0" t="s">
        <v>727</v>
      </c>
      <c r="D19" s="0" t="s">
        <v>728</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 collapsed="false" customWidth="true" hidden="false" outlineLevel="0" max="10" min="10" style="0" width="6.71"/>
    <col collapsed="false" customWidth="true" hidden="false" outlineLevel="0" max="11" min="11" style="0" width="2.7"/>
  </cols>
  <sheetData>
    <row r="2" customFormat="false" ht="15" hidden="false" customHeight="false" outlineLevel="0" collapsed="false">
      <c r="A2" s="1" t="s">
        <v>729</v>
      </c>
      <c r="B2" s="1"/>
      <c r="C2" s="1"/>
      <c r="D2" s="1"/>
      <c r="E2" s="1"/>
      <c r="F2" s="1"/>
    </row>
    <row r="5" customFormat="false" ht="40" hidden="false" customHeight="true" outlineLevel="0" collapsed="false">
      <c r="A5" s="4"/>
      <c r="B5" s="4"/>
      <c r="C5" s="5" t="s">
        <v>54</v>
      </c>
      <c r="D5" s="5"/>
      <c r="E5" s="5"/>
      <c r="F5" s="5"/>
      <c r="G5" s="5"/>
      <c r="H5" s="4"/>
      <c r="I5" s="1"/>
      <c r="J5" s="1"/>
      <c r="K5" s="4"/>
    </row>
    <row r="6" customFormat="false" ht="40" hidden="false" customHeight="true" outlineLevel="0" collapsed="false">
      <c r="A6" s="4"/>
      <c r="B6" s="4"/>
      <c r="C6" s="5" t="s">
        <v>730</v>
      </c>
      <c r="D6" s="5"/>
      <c r="E6" s="4"/>
    </row>
    <row r="7" customFormat="false" ht="15" hidden="false" customHeight="false" outlineLevel="0" collapsed="false">
      <c r="A7" s="4"/>
      <c r="B7" s="4"/>
      <c r="C7" s="1" t="s">
        <v>19</v>
      </c>
      <c r="D7" s="1"/>
      <c r="E7" s="4"/>
      <c r="F7" s="1" t="s">
        <v>56</v>
      </c>
      <c r="G7" s="1"/>
      <c r="H7" s="4"/>
    </row>
    <row r="8" customFormat="false" ht="40" hidden="false" customHeight="true" outlineLevel="0" collapsed="false">
      <c r="A8" s="4"/>
      <c r="B8" s="4"/>
      <c r="C8" s="5" t="s">
        <v>469</v>
      </c>
      <c r="D8" s="5"/>
      <c r="E8" s="4"/>
      <c r="F8" s="1"/>
      <c r="G8" s="1"/>
      <c r="H8" s="4"/>
      <c r="I8" s="1"/>
      <c r="J8" s="1"/>
      <c r="K8" s="4"/>
    </row>
    <row r="9" customFormat="false" ht="15" hidden="false" customHeight="false" outlineLevel="0" collapsed="false">
      <c r="A9" s="0" t="s">
        <v>66</v>
      </c>
      <c r="C9" s="6" t="n">
        <v>191638</v>
      </c>
      <c r="D9" s="6"/>
      <c r="F9" s="6" t="n">
        <v>194771</v>
      </c>
      <c r="G9" s="6"/>
      <c r="J9" s="0" t="s">
        <v>731</v>
      </c>
      <c r="K9" s="0" t="s">
        <v>732</v>
      </c>
    </row>
    <row r="10" customFormat="false" ht="15" hidden="false" customHeight="false" outlineLevel="0" collapsed="false">
      <c r="A10" s="0" t="s">
        <v>70</v>
      </c>
      <c r="D10" s="10" t="n">
        <v>-170032</v>
      </c>
      <c r="G10" s="10" t="n">
        <v>-174514</v>
      </c>
      <c r="J10" s="0" t="s">
        <v>733</v>
      </c>
      <c r="K10" s="0" t="s">
        <v>732</v>
      </c>
    </row>
    <row r="11" customFormat="false" ht="15" hidden="false" customHeight="false" outlineLevel="0" collapsed="false">
      <c r="A11" s="0" t="s">
        <v>734</v>
      </c>
      <c r="D11" s="7" t="n">
        <v>3425</v>
      </c>
      <c r="G11" s="7" t="n">
        <v>544</v>
      </c>
      <c r="J11" s="0" t="s">
        <v>735</v>
      </c>
    </row>
    <row r="12" customFormat="false" ht="15" hidden="false" customHeight="false" outlineLevel="0" collapsed="false">
      <c r="A12" s="0" t="s">
        <v>484</v>
      </c>
      <c r="D12" s="7" t="n">
        <v>23617</v>
      </c>
      <c r="G12" s="7" t="n">
        <v>20629</v>
      </c>
      <c r="J12" s="0" t="s">
        <v>736</v>
      </c>
    </row>
    <row r="13" customFormat="false" ht="15" hidden="false" customHeight="false" outlineLevel="0" collapsed="false">
      <c r="A13" s="0" t="s">
        <v>737</v>
      </c>
      <c r="D13" s="7" t="n">
        <v>11819</v>
      </c>
      <c r="G13" s="7" t="n">
        <v>7822</v>
      </c>
      <c r="J13" s="0" t="s">
        <v>738</v>
      </c>
    </row>
  </sheetData>
  <mergeCells count="11">
    <mergeCell ref="A2:F2"/>
    <mergeCell ref="C5:G5"/>
    <mergeCell ref="I5:J5"/>
    <mergeCell ref="C6:D6"/>
    <mergeCell ref="C7:D7"/>
    <mergeCell ref="F7:G7"/>
    <mergeCell ref="C8:D8"/>
    <mergeCell ref="F8:G8"/>
    <mergeCell ref="I8:J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739</v>
      </c>
      <c r="B2" s="1"/>
      <c r="C2" s="1"/>
      <c r="D2" s="1"/>
      <c r="E2" s="1"/>
      <c r="F2" s="1"/>
    </row>
    <row r="5" customFormat="false" ht="40" hidden="false" customHeight="true" outlineLevel="0" collapsed="false">
      <c r="A5" s="4"/>
      <c r="B5" s="4"/>
      <c r="C5" s="5" t="s">
        <v>54</v>
      </c>
      <c r="D5" s="5"/>
      <c r="E5" s="5"/>
      <c r="F5" s="5"/>
      <c r="G5" s="5"/>
      <c r="H5" s="4"/>
      <c r="I5" s="1"/>
      <c r="J5" s="1"/>
      <c r="K5" s="4"/>
    </row>
    <row r="6" customFormat="false" ht="40" hidden="false" customHeight="true" outlineLevel="0" collapsed="false">
      <c r="A6" s="4"/>
      <c r="B6" s="4"/>
      <c r="C6" s="5" t="s">
        <v>730</v>
      </c>
      <c r="D6" s="5"/>
      <c r="E6" s="4"/>
    </row>
    <row r="7" customFormat="false" ht="15" hidden="false" customHeight="false" outlineLevel="0" collapsed="false">
      <c r="A7" s="4"/>
      <c r="B7" s="4"/>
      <c r="C7" s="1" t="s">
        <v>19</v>
      </c>
      <c r="D7" s="1"/>
      <c r="E7" s="4"/>
      <c r="F7" s="1" t="s">
        <v>56</v>
      </c>
      <c r="G7" s="1"/>
      <c r="H7" s="4"/>
    </row>
    <row r="8" customFormat="false" ht="15" hidden="false" customHeight="false" outlineLevel="0" collapsed="false">
      <c r="A8" s="0" t="s">
        <v>740</v>
      </c>
    </row>
    <row r="9" customFormat="false" ht="15" hidden="false" customHeight="false" outlineLevel="0" collapsed="false">
      <c r="A9" s="0" t="s">
        <v>741</v>
      </c>
      <c r="C9" s="6" t="n">
        <v>48875</v>
      </c>
      <c r="D9" s="6"/>
      <c r="F9" s="6" t="n">
        <v>49015</v>
      </c>
      <c r="G9" s="6"/>
      <c r="J9" s="0" t="s">
        <v>742</v>
      </c>
      <c r="K9" s="0" t="s">
        <v>732</v>
      </c>
    </row>
    <row r="10" customFormat="false" ht="15" hidden="false" customHeight="false" outlineLevel="0" collapsed="false">
      <c r="A10" s="0" t="s">
        <v>743</v>
      </c>
      <c r="D10" s="7" t="n">
        <v>100882</v>
      </c>
      <c r="G10" s="7" t="n">
        <v>104074</v>
      </c>
      <c r="J10" s="0" t="s">
        <v>744</v>
      </c>
      <c r="K10" s="0" t="s">
        <v>732</v>
      </c>
    </row>
    <row r="11" customFormat="false" ht="15" hidden="false" customHeight="false" outlineLevel="0" collapsed="false">
      <c r="C11" s="3"/>
      <c r="D11" s="3"/>
      <c r="F11" s="3"/>
      <c r="G11" s="3"/>
      <c r="I11" s="3"/>
      <c r="J11" s="3"/>
    </row>
    <row r="12" customFormat="false" ht="15" hidden="false" customHeight="false" outlineLevel="0" collapsed="false">
      <c r="A12" s="0" t="s">
        <v>745</v>
      </c>
      <c r="B12" s="0" t="s">
        <v>745</v>
      </c>
      <c r="C12" s="0" t="s">
        <v>745</v>
      </c>
      <c r="D12" s="0" t="s">
        <v>745</v>
      </c>
      <c r="E12" s="0" t="s">
        <v>745</v>
      </c>
      <c r="F12" s="0" t="s">
        <v>745</v>
      </c>
      <c r="G12" s="0" t="s">
        <v>745</v>
      </c>
      <c r="H12" s="0" t="s">
        <v>745</v>
      </c>
      <c r="I12" s="0" t="s">
        <v>745</v>
      </c>
      <c r="J12" s="0" t="s">
        <v>745</v>
      </c>
      <c r="K12" s="0" t="s">
        <v>745</v>
      </c>
    </row>
    <row r="13" customFormat="false" ht="15" hidden="false" customHeight="false" outlineLevel="0" collapsed="false">
      <c r="A13" s="0" t="s">
        <v>530</v>
      </c>
      <c r="D13" s="7" t="n">
        <v>149757</v>
      </c>
      <c r="G13" s="7" t="n">
        <v>153089</v>
      </c>
      <c r="J13" s="0" t="s">
        <v>746</v>
      </c>
      <c r="K13" s="0" t="s">
        <v>732</v>
      </c>
    </row>
    <row r="14" customFormat="false" ht="15" hidden="false" customHeight="false" outlineLevel="0" collapsed="false">
      <c r="C14" s="3"/>
      <c r="D14" s="3"/>
      <c r="F14" s="3"/>
      <c r="G14" s="3"/>
      <c r="I14" s="3"/>
      <c r="J14" s="3"/>
    </row>
    <row r="15" customFormat="false" ht="15" hidden="false" customHeight="false" outlineLevel="0" collapsed="false">
      <c r="A15" s="0" t="s">
        <v>745</v>
      </c>
      <c r="B15" s="0" t="s">
        <v>745</v>
      </c>
      <c r="C15" s="0" t="s">
        <v>745</v>
      </c>
      <c r="D15" s="0" t="s">
        <v>745</v>
      </c>
      <c r="E15" s="0" t="s">
        <v>745</v>
      </c>
      <c r="F15" s="0" t="s">
        <v>745</v>
      </c>
      <c r="G15" s="0" t="s">
        <v>745</v>
      </c>
      <c r="H15" s="0" t="s">
        <v>745</v>
      </c>
      <c r="I15" s="0" t="s">
        <v>745</v>
      </c>
      <c r="J15" s="0" t="s">
        <v>745</v>
      </c>
      <c r="K15" s="0" t="s">
        <v>745</v>
      </c>
    </row>
    <row r="16" customFormat="false" ht="15" hidden="false" customHeight="false" outlineLevel="0" collapsed="false">
      <c r="A16" s="0" t="s">
        <v>747</v>
      </c>
    </row>
    <row r="17" customFormat="false" ht="15" hidden="false" customHeight="false" outlineLevel="0" collapsed="false">
      <c r="A17" s="0" t="s">
        <v>741</v>
      </c>
      <c r="D17" s="7" t="n">
        <v>28504</v>
      </c>
      <c r="G17" s="7" t="n">
        <v>27851</v>
      </c>
      <c r="J17" s="0" t="s">
        <v>748</v>
      </c>
    </row>
    <row r="18" customFormat="false" ht="15" hidden="false" customHeight="false" outlineLevel="0" collapsed="false">
      <c r="A18" s="0" t="s">
        <v>743</v>
      </c>
      <c r="D18" s="7" t="n">
        <v>19958</v>
      </c>
      <c r="G18" s="7" t="n">
        <v>19538</v>
      </c>
      <c r="J18" s="0" t="s">
        <v>749</v>
      </c>
    </row>
    <row r="19" customFormat="false" ht="15" hidden="false" customHeight="false" outlineLevel="0" collapsed="false">
      <c r="C19" s="3"/>
      <c r="D19" s="3"/>
      <c r="F19" s="3"/>
      <c r="G19" s="3"/>
      <c r="I19" s="3"/>
      <c r="J19" s="3"/>
    </row>
    <row r="20" customFormat="false" ht="15" hidden="false" customHeight="false" outlineLevel="0" collapsed="false">
      <c r="A20" s="0" t="s">
        <v>745</v>
      </c>
      <c r="B20" s="0" t="s">
        <v>745</v>
      </c>
      <c r="C20" s="0" t="s">
        <v>745</v>
      </c>
      <c r="D20" s="0" t="s">
        <v>745</v>
      </c>
      <c r="E20" s="0" t="s">
        <v>745</v>
      </c>
      <c r="F20" s="0" t="s">
        <v>745</v>
      </c>
      <c r="G20" s="0" t="s">
        <v>745</v>
      </c>
      <c r="H20" s="0" t="s">
        <v>745</v>
      </c>
      <c r="I20" s="0" t="s">
        <v>745</v>
      </c>
      <c r="J20" s="0" t="s">
        <v>745</v>
      </c>
      <c r="K20" s="0" t="s">
        <v>745</v>
      </c>
    </row>
    <row r="21" customFormat="false" ht="15" hidden="false" customHeight="false" outlineLevel="0" collapsed="false">
      <c r="A21" s="0" t="s">
        <v>530</v>
      </c>
      <c r="D21" s="7" t="n">
        <v>48462</v>
      </c>
      <c r="G21" s="7" t="n">
        <v>47389</v>
      </c>
      <c r="J21" s="0" t="s">
        <v>748</v>
      </c>
    </row>
    <row r="22" customFormat="false" ht="15" hidden="false" customHeight="false" outlineLevel="0" collapsed="false">
      <c r="C22" s="3"/>
      <c r="D22" s="3"/>
      <c r="F22" s="3"/>
      <c r="G22" s="3"/>
      <c r="I22" s="3"/>
      <c r="J22" s="3"/>
    </row>
    <row r="23" customFormat="false" ht="15" hidden="false" customHeight="false" outlineLevel="0" collapsed="false">
      <c r="A23" s="0" t="s">
        <v>745</v>
      </c>
      <c r="B23" s="0" t="s">
        <v>745</v>
      </c>
      <c r="C23" s="0" t="s">
        <v>745</v>
      </c>
      <c r="D23" s="0" t="s">
        <v>745</v>
      </c>
      <c r="E23" s="0" t="s">
        <v>745</v>
      </c>
      <c r="F23" s="0" t="s">
        <v>745</v>
      </c>
      <c r="G23" s="0" t="s">
        <v>745</v>
      </c>
      <c r="H23" s="0" t="s">
        <v>745</v>
      </c>
      <c r="I23" s="0" t="s">
        <v>745</v>
      </c>
      <c r="J23" s="0" t="s">
        <v>745</v>
      </c>
      <c r="K23" s="0" t="s">
        <v>745</v>
      </c>
    </row>
    <row r="24" customFormat="false" ht="15" hidden="false" customHeight="false" outlineLevel="0" collapsed="false">
      <c r="A24" s="0" t="s">
        <v>750</v>
      </c>
    </row>
    <row r="25" customFormat="false" ht="15" hidden="false" customHeight="false" outlineLevel="0" collapsed="false">
      <c r="A25" s="0" t="s">
        <v>741</v>
      </c>
      <c r="D25" s="7" t="n">
        <v>14484</v>
      </c>
      <c r="G25" s="7" t="n">
        <v>13509</v>
      </c>
      <c r="J25" s="0" t="s">
        <v>751</v>
      </c>
    </row>
    <row r="26" customFormat="false" ht="15" hidden="false" customHeight="false" outlineLevel="0" collapsed="false">
      <c r="A26" s="0" t="s">
        <v>743</v>
      </c>
      <c r="D26" s="7" t="n">
        <v>6666</v>
      </c>
      <c r="G26" s="7" t="n">
        <v>6963</v>
      </c>
      <c r="J26" s="0" t="s">
        <v>752</v>
      </c>
      <c r="K26" s="0" t="s">
        <v>732</v>
      </c>
    </row>
    <row r="27" customFormat="false" ht="15" hidden="false" customHeight="false" outlineLevel="0" collapsed="false">
      <c r="C27" s="3"/>
      <c r="D27" s="3"/>
      <c r="F27" s="3"/>
      <c r="G27" s="3"/>
      <c r="I27" s="3"/>
      <c r="J27" s="3"/>
    </row>
    <row r="28" customFormat="false" ht="15" hidden="false" customHeight="false" outlineLevel="0" collapsed="false">
      <c r="A28" s="0" t="s">
        <v>745</v>
      </c>
      <c r="B28" s="0" t="s">
        <v>745</v>
      </c>
      <c r="C28" s="0" t="s">
        <v>745</v>
      </c>
      <c r="D28" s="0" t="s">
        <v>745</v>
      </c>
      <c r="E28" s="0" t="s">
        <v>745</v>
      </c>
      <c r="F28" s="0" t="s">
        <v>745</v>
      </c>
      <c r="G28" s="0" t="s">
        <v>745</v>
      </c>
      <c r="H28" s="0" t="s">
        <v>745</v>
      </c>
      <c r="I28" s="0" t="s">
        <v>745</v>
      </c>
      <c r="J28" s="0" t="s">
        <v>745</v>
      </c>
      <c r="K28" s="0" t="s">
        <v>745</v>
      </c>
    </row>
    <row r="29" customFormat="false" ht="15" hidden="false" customHeight="false" outlineLevel="0" collapsed="false">
      <c r="A29" s="0" t="s">
        <v>530</v>
      </c>
      <c r="D29" s="7" t="n">
        <v>21150</v>
      </c>
      <c r="G29" s="7" t="n">
        <v>20472</v>
      </c>
      <c r="J29" s="0" t="s">
        <v>753</v>
      </c>
    </row>
    <row r="30" customFormat="false" ht="15" hidden="false" customHeight="false" outlineLevel="0" collapsed="false">
      <c r="C30" s="3"/>
      <c r="D30" s="3"/>
      <c r="F30" s="3"/>
      <c r="G30" s="3"/>
      <c r="I30" s="3"/>
      <c r="J30" s="3"/>
    </row>
    <row r="31" customFormat="false" ht="15" hidden="false" customHeight="false" outlineLevel="0" collapsed="false">
      <c r="A31" s="0" t="s">
        <v>745</v>
      </c>
      <c r="B31" s="0" t="s">
        <v>745</v>
      </c>
      <c r="C31" s="0" t="s">
        <v>745</v>
      </c>
      <c r="D31" s="0" t="s">
        <v>745</v>
      </c>
      <c r="E31" s="0" t="s">
        <v>745</v>
      </c>
      <c r="F31" s="0" t="s">
        <v>745</v>
      </c>
      <c r="G31" s="0" t="s">
        <v>745</v>
      </c>
      <c r="H31" s="0" t="s">
        <v>745</v>
      </c>
      <c r="I31" s="0" t="s">
        <v>745</v>
      </c>
      <c r="J31" s="0" t="s">
        <v>745</v>
      </c>
      <c r="K31" s="0" t="s">
        <v>745</v>
      </c>
    </row>
    <row r="32" customFormat="false" ht="15" hidden="false" customHeight="false" outlineLevel="0" collapsed="false">
      <c r="A32" s="0" t="s">
        <v>754</v>
      </c>
    </row>
    <row r="33" customFormat="false" ht="15" hidden="false" customHeight="false" outlineLevel="0" collapsed="false">
      <c r="A33" s="0" t="s">
        <v>741</v>
      </c>
      <c r="D33" s="7" t="n">
        <v>2402</v>
      </c>
      <c r="G33" s="7" t="n">
        <v>2310</v>
      </c>
      <c r="J33" s="0" t="s">
        <v>661</v>
      </c>
    </row>
    <row r="34" customFormat="false" ht="15" hidden="false" customHeight="false" outlineLevel="0" collapsed="false">
      <c r="A34" s="0" t="s">
        <v>743</v>
      </c>
      <c r="D34" s="7" t="n">
        <v>2650</v>
      </c>
      <c r="G34" s="7" t="n">
        <v>2891</v>
      </c>
      <c r="J34" s="0" t="s">
        <v>755</v>
      </c>
      <c r="K34" s="0" t="s">
        <v>732</v>
      </c>
    </row>
    <row r="35" customFormat="false" ht="15" hidden="false" customHeight="false" outlineLevel="0" collapsed="false">
      <c r="C35" s="3"/>
      <c r="D35" s="3"/>
      <c r="F35" s="3"/>
      <c r="G35" s="3"/>
      <c r="I35" s="3"/>
      <c r="J35" s="3"/>
    </row>
    <row r="36" customFormat="false" ht="15" hidden="false" customHeight="false" outlineLevel="0" collapsed="false">
      <c r="A36" s="0" t="s">
        <v>745</v>
      </c>
      <c r="B36" s="0" t="s">
        <v>745</v>
      </c>
      <c r="C36" s="0" t="s">
        <v>745</v>
      </c>
      <c r="D36" s="0" t="s">
        <v>745</v>
      </c>
      <c r="E36" s="0" t="s">
        <v>745</v>
      </c>
      <c r="F36" s="0" t="s">
        <v>745</v>
      </c>
      <c r="G36" s="0" t="s">
        <v>745</v>
      </c>
      <c r="H36" s="0" t="s">
        <v>745</v>
      </c>
      <c r="I36" s="0" t="s">
        <v>745</v>
      </c>
      <c r="J36" s="0" t="s">
        <v>745</v>
      </c>
      <c r="K36" s="0" t="s">
        <v>745</v>
      </c>
    </row>
    <row r="37" customFormat="false" ht="15" hidden="false" customHeight="false" outlineLevel="0" collapsed="false">
      <c r="A37" s="0" t="s">
        <v>530</v>
      </c>
      <c r="D37" s="7" t="n">
        <v>5052</v>
      </c>
      <c r="G37" s="7" t="n">
        <v>5201</v>
      </c>
      <c r="J37" s="0" t="s">
        <v>756</v>
      </c>
      <c r="K37" s="0" t="s">
        <v>732</v>
      </c>
    </row>
    <row r="38" customFormat="false" ht="15" hidden="false" customHeight="false" outlineLevel="0" collapsed="false">
      <c r="C38" s="3"/>
      <c r="D38" s="3"/>
      <c r="F38" s="3"/>
      <c r="G38" s="3"/>
      <c r="I38" s="3"/>
      <c r="J38" s="3"/>
    </row>
    <row r="39" customFormat="false" ht="15" hidden="false" customHeight="false" outlineLevel="0" collapsed="false">
      <c r="A39" s="0" t="s">
        <v>745</v>
      </c>
      <c r="B39" s="0" t="s">
        <v>745</v>
      </c>
      <c r="C39" s="0" t="s">
        <v>745</v>
      </c>
      <c r="D39" s="0" t="s">
        <v>745</v>
      </c>
      <c r="E39" s="0" t="s">
        <v>745</v>
      </c>
      <c r="F39" s="0" t="s">
        <v>745</v>
      </c>
      <c r="G39" s="0" t="s">
        <v>745</v>
      </c>
      <c r="H39" s="0" t="s">
        <v>745</v>
      </c>
      <c r="I39" s="0" t="s">
        <v>745</v>
      </c>
      <c r="J39" s="0" t="s">
        <v>745</v>
      </c>
      <c r="K39" s="0" t="s">
        <v>745</v>
      </c>
    </row>
    <row r="40" customFormat="false" ht="15" hidden="false" customHeight="false" outlineLevel="0" collapsed="false">
      <c r="A40" s="0" t="s">
        <v>757</v>
      </c>
    </row>
    <row r="41" customFormat="false" ht="15" hidden="false" customHeight="false" outlineLevel="0" collapsed="false">
      <c r="A41" s="0" t="s">
        <v>741</v>
      </c>
      <c r="D41" s="10" t="n">
        <v>-11981</v>
      </c>
      <c r="G41" s="10" t="n">
        <v>-11355</v>
      </c>
      <c r="J41" s="0" t="s">
        <v>758</v>
      </c>
    </row>
    <row r="42" customFormat="false" ht="15" hidden="false" customHeight="false" outlineLevel="0" collapsed="false">
      <c r="A42" s="0" t="s">
        <v>743</v>
      </c>
      <c r="D42" s="10" t="n">
        <v>-20802</v>
      </c>
      <c r="G42" s="10" t="n">
        <v>-20025</v>
      </c>
      <c r="J42" s="0" t="s">
        <v>759</v>
      </c>
    </row>
    <row r="43" customFormat="false" ht="15" hidden="false" customHeight="false" outlineLevel="0" collapsed="false">
      <c r="C43" s="3"/>
      <c r="D43" s="3"/>
      <c r="F43" s="3"/>
      <c r="G43" s="3"/>
      <c r="I43" s="3"/>
      <c r="J43" s="3"/>
    </row>
    <row r="44" customFormat="false" ht="15" hidden="false" customHeight="false" outlineLevel="0" collapsed="false">
      <c r="A44" s="0" t="s">
        <v>745</v>
      </c>
      <c r="B44" s="0" t="s">
        <v>745</v>
      </c>
      <c r="C44" s="0" t="s">
        <v>745</v>
      </c>
      <c r="D44" s="0" t="s">
        <v>745</v>
      </c>
      <c r="E44" s="0" t="s">
        <v>745</v>
      </c>
      <c r="F44" s="0" t="s">
        <v>745</v>
      </c>
      <c r="G44" s="0" t="s">
        <v>745</v>
      </c>
      <c r="H44" s="0" t="s">
        <v>745</v>
      </c>
      <c r="I44" s="0" t="s">
        <v>745</v>
      </c>
      <c r="J44" s="0" t="s">
        <v>745</v>
      </c>
      <c r="K44" s="0" t="s">
        <v>745</v>
      </c>
    </row>
    <row r="45" customFormat="false" ht="15" hidden="false" customHeight="false" outlineLevel="0" collapsed="false">
      <c r="A45" s="0" t="s">
        <v>530</v>
      </c>
      <c r="D45" s="10" t="n">
        <v>-32783</v>
      </c>
      <c r="G45" s="10" t="n">
        <v>-31380</v>
      </c>
      <c r="J45" s="0" t="s">
        <v>760</v>
      </c>
    </row>
    <row r="46" customFormat="false" ht="15" hidden="false" customHeight="false" outlineLevel="0" collapsed="false">
      <c r="C46" s="3"/>
      <c r="D46" s="3"/>
      <c r="F46" s="3"/>
      <c r="G46" s="3"/>
      <c r="I46" s="3"/>
      <c r="J46" s="3"/>
    </row>
    <row r="47" customFormat="false" ht="15" hidden="false" customHeight="false" outlineLevel="0" collapsed="false">
      <c r="A47" s="0" t="s">
        <v>745</v>
      </c>
      <c r="B47" s="0" t="s">
        <v>745</v>
      </c>
      <c r="C47" s="0" t="s">
        <v>745</v>
      </c>
      <c r="D47" s="0" t="s">
        <v>745</v>
      </c>
      <c r="E47" s="0" t="s">
        <v>745</v>
      </c>
      <c r="F47" s="0" t="s">
        <v>745</v>
      </c>
      <c r="G47" s="0" t="s">
        <v>745</v>
      </c>
      <c r="H47" s="0" t="s">
        <v>745</v>
      </c>
      <c r="I47" s="0" t="s">
        <v>745</v>
      </c>
      <c r="J47" s="0" t="s">
        <v>745</v>
      </c>
      <c r="K47" s="0" t="s">
        <v>745</v>
      </c>
    </row>
  </sheetData>
  <mergeCells count="38">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 ref="C43:D43"/>
    <mergeCell ref="F43:G43"/>
    <mergeCell ref="I43:J43"/>
    <mergeCell ref="C46:D46"/>
    <mergeCell ref="F46:G46"/>
    <mergeCell ref="I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761</v>
      </c>
      <c r="B2" s="1"/>
      <c r="C2" s="1"/>
      <c r="D2" s="1"/>
      <c r="E2" s="1"/>
      <c r="F2" s="1"/>
    </row>
    <row r="5" customFormat="false" ht="40" hidden="false" customHeight="true" outlineLevel="0" collapsed="false">
      <c r="A5" s="4"/>
      <c r="B5" s="4"/>
      <c r="C5" s="5" t="s">
        <v>54</v>
      </c>
      <c r="D5" s="5"/>
      <c r="E5" s="5"/>
      <c r="F5" s="5"/>
      <c r="G5" s="5"/>
      <c r="H5" s="4"/>
      <c r="I5" s="1"/>
      <c r="J5" s="1"/>
      <c r="K5" s="4"/>
    </row>
    <row r="6" customFormat="false" ht="40" hidden="false" customHeight="true" outlineLevel="0" collapsed="false">
      <c r="A6" s="4"/>
      <c r="B6" s="4"/>
      <c r="C6" s="5" t="s">
        <v>730</v>
      </c>
      <c r="D6" s="5"/>
      <c r="E6" s="4"/>
    </row>
    <row r="7" customFormat="false" ht="15" hidden="false" customHeight="false" outlineLevel="0" collapsed="false">
      <c r="A7" s="4"/>
      <c r="B7" s="4"/>
      <c r="C7" s="1" t="s">
        <v>19</v>
      </c>
      <c r="D7" s="1"/>
      <c r="E7" s="4"/>
      <c r="F7" s="1" t="s">
        <v>56</v>
      </c>
      <c r="G7" s="1"/>
      <c r="H7" s="4"/>
    </row>
    <row r="8" customFormat="false" ht="15" hidden="false" customHeight="false" outlineLevel="0" collapsed="false">
      <c r="A8" s="0" t="s">
        <v>740</v>
      </c>
    </row>
    <row r="9" customFormat="false" ht="15" hidden="false" customHeight="false" outlineLevel="0" collapsed="false">
      <c r="A9" s="0" t="s">
        <v>741</v>
      </c>
      <c r="C9" s="6" t="n">
        <v>26713</v>
      </c>
      <c r="D9" s="6"/>
      <c r="F9" s="6" t="n">
        <v>27402</v>
      </c>
      <c r="G9" s="6"/>
      <c r="J9" s="0" t="s">
        <v>762</v>
      </c>
      <c r="K9" s="0" t="s">
        <v>732</v>
      </c>
    </row>
    <row r="10" customFormat="false" ht="15" hidden="false" customHeight="false" outlineLevel="0" collapsed="false">
      <c r="A10" s="0" t="s">
        <v>743</v>
      </c>
      <c r="D10" s="7" t="n">
        <v>62404</v>
      </c>
      <c r="G10" s="7" t="n">
        <v>63924</v>
      </c>
      <c r="J10" s="0" t="s">
        <v>763</v>
      </c>
      <c r="K10" s="0" t="s">
        <v>732</v>
      </c>
    </row>
    <row r="11" customFormat="false" ht="15" hidden="false" customHeight="false" outlineLevel="0" collapsed="false">
      <c r="C11" s="3"/>
      <c r="D11" s="3"/>
      <c r="F11" s="3"/>
      <c r="G11" s="3"/>
      <c r="I11" s="3"/>
      <c r="J11" s="3"/>
    </row>
    <row r="12" customFormat="false" ht="15" hidden="false" customHeight="false" outlineLevel="0" collapsed="false">
      <c r="A12" s="0" t="s">
        <v>745</v>
      </c>
      <c r="B12" s="0" t="s">
        <v>745</v>
      </c>
      <c r="C12" s="0" t="s">
        <v>745</v>
      </c>
      <c r="D12" s="0" t="s">
        <v>745</v>
      </c>
      <c r="E12" s="0" t="s">
        <v>745</v>
      </c>
      <c r="F12" s="0" t="s">
        <v>745</v>
      </c>
      <c r="G12" s="0" t="s">
        <v>745</v>
      </c>
      <c r="H12" s="0" t="s">
        <v>745</v>
      </c>
      <c r="I12" s="0" t="s">
        <v>745</v>
      </c>
      <c r="J12" s="0" t="s">
        <v>745</v>
      </c>
      <c r="K12" s="0" t="s">
        <v>745</v>
      </c>
    </row>
    <row r="13" customFormat="false" ht="15" hidden="false" customHeight="false" outlineLevel="0" collapsed="false">
      <c r="A13" s="0" t="s">
        <v>530</v>
      </c>
      <c r="D13" s="7" t="n">
        <v>89117</v>
      </c>
      <c r="G13" s="7" t="n">
        <v>91326</v>
      </c>
      <c r="J13" s="0" t="s">
        <v>763</v>
      </c>
      <c r="K13" s="0" t="s">
        <v>732</v>
      </c>
    </row>
    <row r="14" customFormat="false" ht="15" hidden="false" customHeight="false" outlineLevel="0" collapsed="false">
      <c r="C14" s="3"/>
      <c r="D14" s="3"/>
      <c r="F14" s="3"/>
      <c r="G14" s="3"/>
      <c r="I14" s="3"/>
      <c r="J14" s="3"/>
    </row>
    <row r="15" customFormat="false" ht="15" hidden="false" customHeight="false" outlineLevel="0" collapsed="false">
      <c r="A15" s="0" t="s">
        <v>745</v>
      </c>
      <c r="B15" s="0" t="s">
        <v>745</v>
      </c>
      <c r="C15" s="0" t="s">
        <v>745</v>
      </c>
      <c r="D15" s="0" t="s">
        <v>745</v>
      </c>
      <c r="E15" s="0" t="s">
        <v>745</v>
      </c>
      <c r="F15" s="0" t="s">
        <v>745</v>
      </c>
      <c r="G15" s="0" t="s">
        <v>745</v>
      </c>
      <c r="H15" s="0" t="s">
        <v>745</v>
      </c>
      <c r="I15" s="0" t="s">
        <v>745</v>
      </c>
      <c r="J15" s="0" t="s">
        <v>745</v>
      </c>
      <c r="K15" s="0" t="s">
        <v>745</v>
      </c>
    </row>
    <row r="16" customFormat="false" ht="15" hidden="false" customHeight="false" outlineLevel="0" collapsed="false">
      <c r="A16" s="0" t="s">
        <v>747</v>
      </c>
    </row>
    <row r="17" customFormat="false" ht="15" hidden="false" customHeight="false" outlineLevel="0" collapsed="false">
      <c r="A17" s="0" t="s">
        <v>741</v>
      </c>
      <c r="D17" s="7" t="n">
        <v>19435</v>
      </c>
      <c r="G17" s="7" t="n">
        <v>18919</v>
      </c>
      <c r="J17" s="0" t="s">
        <v>764</v>
      </c>
    </row>
    <row r="18" customFormat="false" ht="15" hidden="false" customHeight="false" outlineLevel="0" collapsed="false">
      <c r="A18" s="0" t="s">
        <v>743</v>
      </c>
      <c r="D18" s="7" t="n">
        <v>4152</v>
      </c>
      <c r="G18" s="7" t="n">
        <v>4541</v>
      </c>
      <c r="J18" s="0" t="s">
        <v>765</v>
      </c>
      <c r="K18" s="0" t="s">
        <v>732</v>
      </c>
    </row>
    <row r="19" customFormat="false" ht="15" hidden="false" customHeight="false" outlineLevel="0" collapsed="false">
      <c r="C19" s="3"/>
      <c r="D19" s="3"/>
      <c r="F19" s="3"/>
      <c r="G19" s="3"/>
      <c r="I19" s="3"/>
      <c r="J19" s="3"/>
    </row>
    <row r="20" customFormat="false" ht="15" hidden="false" customHeight="false" outlineLevel="0" collapsed="false">
      <c r="A20" s="0" t="s">
        <v>745</v>
      </c>
      <c r="B20" s="0" t="s">
        <v>745</v>
      </c>
      <c r="C20" s="0" t="s">
        <v>745</v>
      </c>
      <c r="D20" s="0" t="s">
        <v>745</v>
      </c>
      <c r="E20" s="0" t="s">
        <v>745</v>
      </c>
      <c r="F20" s="0" t="s">
        <v>745</v>
      </c>
      <c r="G20" s="0" t="s">
        <v>745</v>
      </c>
      <c r="H20" s="0" t="s">
        <v>745</v>
      </c>
      <c r="I20" s="0" t="s">
        <v>745</v>
      </c>
      <c r="J20" s="0" t="s">
        <v>745</v>
      </c>
      <c r="K20" s="0" t="s">
        <v>745</v>
      </c>
    </row>
    <row r="21" customFormat="false" ht="15" hidden="false" customHeight="false" outlineLevel="0" collapsed="false">
      <c r="A21" s="0" t="s">
        <v>530</v>
      </c>
      <c r="D21" s="7" t="n">
        <v>23587</v>
      </c>
      <c r="G21" s="7" t="n">
        <v>23460</v>
      </c>
      <c r="J21" s="0" t="s">
        <v>766</v>
      </c>
    </row>
    <row r="22" customFormat="false" ht="15" hidden="false" customHeight="false" outlineLevel="0" collapsed="false">
      <c r="C22" s="3"/>
      <c r="D22" s="3"/>
      <c r="F22" s="3"/>
      <c r="G22" s="3"/>
      <c r="I22" s="3"/>
      <c r="J22" s="3"/>
    </row>
    <row r="23" customFormat="false" ht="15" hidden="false" customHeight="false" outlineLevel="0" collapsed="false">
      <c r="A23" s="0" t="s">
        <v>745</v>
      </c>
      <c r="B23" s="0" t="s">
        <v>745</v>
      </c>
      <c r="C23" s="0" t="s">
        <v>745</v>
      </c>
      <c r="D23" s="0" t="s">
        <v>745</v>
      </c>
      <c r="E23" s="0" t="s">
        <v>745</v>
      </c>
      <c r="F23" s="0" t="s">
        <v>745</v>
      </c>
      <c r="G23" s="0" t="s">
        <v>745</v>
      </c>
      <c r="H23" s="0" t="s">
        <v>745</v>
      </c>
      <c r="I23" s="0" t="s">
        <v>745</v>
      </c>
      <c r="J23" s="0" t="s">
        <v>745</v>
      </c>
      <c r="K23" s="0" t="s">
        <v>745</v>
      </c>
    </row>
    <row r="24" customFormat="false" ht="15" hidden="false" customHeight="false" outlineLevel="0" collapsed="false">
      <c r="A24" s="0" t="s">
        <v>750</v>
      </c>
    </row>
    <row r="25" customFormat="false" ht="15" hidden="false" customHeight="false" outlineLevel="0" collapsed="false">
      <c r="A25" s="0" t="s">
        <v>741</v>
      </c>
      <c r="D25" s="7" t="n">
        <v>5229</v>
      </c>
      <c r="G25" s="7" t="n">
        <v>5143</v>
      </c>
      <c r="J25" s="0" t="s">
        <v>767</v>
      </c>
    </row>
    <row r="26" customFormat="false" ht="15" hidden="false" customHeight="false" outlineLevel="0" collapsed="false">
      <c r="A26" s="0" t="s">
        <v>743</v>
      </c>
      <c r="D26" s="7" t="n">
        <v>883</v>
      </c>
      <c r="G26" s="7" t="n">
        <v>964</v>
      </c>
      <c r="J26" s="0" t="s">
        <v>768</v>
      </c>
      <c r="K26" s="0" t="s">
        <v>732</v>
      </c>
    </row>
    <row r="27" customFormat="false" ht="15" hidden="false" customHeight="false" outlineLevel="0" collapsed="false">
      <c r="C27" s="3"/>
      <c r="D27" s="3"/>
      <c r="F27" s="3"/>
      <c r="G27" s="3"/>
      <c r="I27" s="3"/>
      <c r="J27" s="3"/>
    </row>
    <row r="28" customFormat="false" ht="15" hidden="false" customHeight="false" outlineLevel="0" collapsed="false">
      <c r="A28" s="0" t="s">
        <v>745</v>
      </c>
      <c r="B28" s="0" t="s">
        <v>745</v>
      </c>
      <c r="C28" s="0" t="s">
        <v>745</v>
      </c>
      <c r="D28" s="0" t="s">
        <v>745</v>
      </c>
      <c r="E28" s="0" t="s">
        <v>745</v>
      </c>
      <c r="F28" s="0" t="s">
        <v>745</v>
      </c>
      <c r="G28" s="0" t="s">
        <v>745</v>
      </c>
      <c r="H28" s="0" t="s">
        <v>745</v>
      </c>
      <c r="I28" s="0" t="s">
        <v>745</v>
      </c>
      <c r="J28" s="0" t="s">
        <v>745</v>
      </c>
      <c r="K28" s="0" t="s">
        <v>745</v>
      </c>
    </row>
    <row r="29" customFormat="false" ht="15" hidden="false" customHeight="false" outlineLevel="0" collapsed="false">
      <c r="A29" s="0" t="s">
        <v>530</v>
      </c>
      <c r="D29" s="7" t="n">
        <v>6112</v>
      </c>
      <c r="G29" s="7" t="n">
        <v>6107</v>
      </c>
      <c r="J29" s="0" t="s">
        <v>769</v>
      </c>
    </row>
    <row r="30" customFormat="false" ht="15" hidden="false" customHeight="false" outlineLevel="0" collapsed="false">
      <c r="C30" s="3"/>
      <c r="D30" s="3"/>
      <c r="F30" s="3"/>
      <c r="G30" s="3"/>
      <c r="I30" s="3"/>
      <c r="J30" s="3"/>
    </row>
    <row r="31" customFormat="false" ht="15" hidden="false" customHeight="false" outlineLevel="0" collapsed="false">
      <c r="A31" s="0" t="s">
        <v>745</v>
      </c>
      <c r="B31" s="0" t="s">
        <v>745</v>
      </c>
      <c r="C31" s="0" t="s">
        <v>745</v>
      </c>
      <c r="D31" s="0" t="s">
        <v>745</v>
      </c>
      <c r="E31" s="0" t="s">
        <v>745</v>
      </c>
      <c r="F31" s="0" t="s">
        <v>745</v>
      </c>
      <c r="G31" s="0" t="s">
        <v>745</v>
      </c>
      <c r="H31" s="0" t="s">
        <v>745</v>
      </c>
      <c r="I31" s="0" t="s">
        <v>745</v>
      </c>
      <c r="J31" s="0" t="s">
        <v>745</v>
      </c>
      <c r="K31" s="0" t="s">
        <v>745</v>
      </c>
    </row>
    <row r="32" customFormat="false" ht="15" hidden="false" customHeight="false" outlineLevel="0" collapsed="false">
      <c r="A32" s="0" t="s">
        <v>754</v>
      </c>
    </row>
    <row r="33" customFormat="false" ht="15" hidden="false" customHeight="false" outlineLevel="0" collapsed="false">
      <c r="A33" s="0" t="s">
        <v>741</v>
      </c>
      <c r="D33" s="7" t="n">
        <v>2074</v>
      </c>
      <c r="G33" s="7" t="n">
        <v>1951</v>
      </c>
      <c r="J33" s="0" t="s">
        <v>702</v>
      </c>
    </row>
    <row r="34" customFormat="false" ht="15" hidden="false" customHeight="false" outlineLevel="0" collapsed="false">
      <c r="A34" s="0" t="s">
        <v>743</v>
      </c>
      <c r="D34" s="7" t="n">
        <v>877</v>
      </c>
      <c r="G34" s="7" t="n">
        <v>1068</v>
      </c>
      <c r="J34" s="0" t="s">
        <v>770</v>
      </c>
      <c r="K34" s="0" t="s">
        <v>732</v>
      </c>
    </row>
    <row r="35" customFormat="false" ht="15" hidden="false" customHeight="false" outlineLevel="0" collapsed="false">
      <c r="C35" s="3"/>
      <c r="D35" s="3"/>
      <c r="F35" s="3"/>
      <c r="G35" s="3"/>
      <c r="I35" s="3"/>
      <c r="J35" s="3"/>
    </row>
    <row r="36" customFormat="false" ht="15" hidden="false" customHeight="false" outlineLevel="0" collapsed="false">
      <c r="A36" s="0" t="s">
        <v>745</v>
      </c>
      <c r="B36" s="0" t="s">
        <v>745</v>
      </c>
      <c r="C36" s="0" t="s">
        <v>745</v>
      </c>
      <c r="D36" s="0" t="s">
        <v>745</v>
      </c>
      <c r="E36" s="0" t="s">
        <v>745</v>
      </c>
      <c r="F36" s="0" t="s">
        <v>745</v>
      </c>
      <c r="G36" s="0" t="s">
        <v>745</v>
      </c>
      <c r="H36" s="0" t="s">
        <v>745</v>
      </c>
      <c r="I36" s="0" t="s">
        <v>745</v>
      </c>
      <c r="J36" s="0" t="s">
        <v>745</v>
      </c>
      <c r="K36" s="0" t="s">
        <v>745</v>
      </c>
    </row>
    <row r="37" customFormat="false" ht="15" hidden="false" customHeight="false" outlineLevel="0" collapsed="false">
      <c r="A37" s="0" t="s">
        <v>530</v>
      </c>
      <c r="D37" s="7" t="n">
        <v>2951</v>
      </c>
      <c r="G37" s="7" t="n">
        <v>3019</v>
      </c>
      <c r="J37" s="0" t="s">
        <v>771</v>
      </c>
      <c r="K37" s="0" t="s">
        <v>732</v>
      </c>
    </row>
    <row r="38" customFormat="false" ht="15" hidden="false" customHeight="false" outlineLevel="0" collapsed="false">
      <c r="C38" s="3"/>
      <c r="D38" s="3"/>
      <c r="F38" s="3"/>
      <c r="G38" s="3"/>
      <c r="I38" s="3"/>
      <c r="J38" s="3"/>
    </row>
    <row r="39" customFormat="false" ht="15" hidden="false" customHeight="false" outlineLevel="0" collapsed="false">
      <c r="A39" s="0" t="s">
        <v>745</v>
      </c>
      <c r="B39" s="0" t="s">
        <v>745</v>
      </c>
      <c r="C39" s="0" t="s">
        <v>745</v>
      </c>
      <c r="D39" s="0" t="s">
        <v>745</v>
      </c>
      <c r="E39" s="0" t="s">
        <v>745</v>
      </c>
      <c r="F39" s="0" t="s">
        <v>745</v>
      </c>
      <c r="G39" s="0" t="s">
        <v>745</v>
      </c>
      <c r="H39" s="0" t="s">
        <v>745</v>
      </c>
      <c r="I39" s="0" t="s">
        <v>745</v>
      </c>
      <c r="J39" s="0" t="s">
        <v>745</v>
      </c>
      <c r="K39" s="0" t="s">
        <v>745</v>
      </c>
    </row>
    <row r="40" customFormat="false" ht="15" hidden="false" customHeight="false" outlineLevel="0" collapsed="false">
      <c r="A40" s="0" t="s">
        <v>772</v>
      </c>
      <c r="D40" s="7" t="n">
        <v>34815</v>
      </c>
      <c r="G40" s="7" t="n">
        <v>35873</v>
      </c>
      <c r="J40" s="0" t="s">
        <v>756</v>
      </c>
      <c r="K40" s="0" t="s">
        <v>732</v>
      </c>
    </row>
    <row r="41" customFormat="false" ht="15" hidden="false" customHeight="false" outlineLevel="0" collapsed="false">
      <c r="A41" s="0" t="s">
        <v>773</v>
      </c>
      <c r="D41" s="7" t="n">
        <v>450</v>
      </c>
      <c r="G41" s="7" t="n">
        <v>450</v>
      </c>
      <c r="J41" s="0" t="s">
        <v>774</v>
      </c>
    </row>
    <row r="42" customFormat="false" ht="15" hidden="false" customHeight="false" outlineLevel="0" collapsed="false">
      <c r="A42" s="0" t="s">
        <v>69</v>
      </c>
      <c r="D42" s="7" t="n">
        <v>13000</v>
      </c>
      <c r="G42" s="7" t="n">
        <v>14279</v>
      </c>
      <c r="J42" s="0" t="s">
        <v>775</v>
      </c>
      <c r="K42" s="0" t="s">
        <v>732</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 collapsed="false" customWidth="true" hidden="false" outlineLevel="0" max="10" min="10" style="0" width="6.71"/>
    <col collapsed="false" customWidth="true" hidden="false" outlineLevel="0" max="11" min="11" style="0" width="2.7"/>
  </cols>
  <sheetData>
    <row r="2" customFormat="false" ht="15" hidden="false" customHeight="false" outlineLevel="0" collapsed="false">
      <c r="A2" s="1" t="s">
        <v>776</v>
      </c>
      <c r="B2" s="1"/>
      <c r="C2" s="1"/>
      <c r="D2" s="1"/>
      <c r="E2" s="1"/>
      <c r="F2" s="1"/>
    </row>
    <row r="5" customFormat="false" ht="40" hidden="false" customHeight="true" outlineLevel="0" collapsed="false">
      <c r="A5" s="4"/>
      <c r="B5" s="4"/>
      <c r="C5" s="5" t="s">
        <v>777</v>
      </c>
      <c r="D5" s="5"/>
      <c r="E5" s="5"/>
      <c r="F5" s="5"/>
      <c r="G5" s="5"/>
      <c r="H5" s="4"/>
      <c r="I5" s="1"/>
      <c r="J5" s="1"/>
      <c r="K5" s="4"/>
    </row>
    <row r="6" customFormat="false" ht="40" hidden="false" customHeight="true" outlineLevel="0" collapsed="false">
      <c r="A6" s="4"/>
      <c r="B6" s="4"/>
      <c r="C6" s="5" t="s">
        <v>730</v>
      </c>
      <c r="D6" s="5"/>
      <c r="E6" s="4"/>
    </row>
    <row r="7" customFormat="false" ht="15" hidden="false" customHeight="false" outlineLevel="0" collapsed="false">
      <c r="A7" s="4"/>
      <c r="B7" s="4"/>
      <c r="C7" s="1" t="s">
        <v>56</v>
      </c>
      <c r="D7" s="1"/>
      <c r="E7" s="4"/>
      <c r="F7" s="1" t="s">
        <v>21</v>
      </c>
      <c r="G7" s="1"/>
      <c r="H7" s="4"/>
    </row>
    <row r="8" customFormat="false" ht="40" hidden="false" customHeight="true" outlineLevel="0" collapsed="false">
      <c r="A8" s="4"/>
      <c r="B8" s="4"/>
      <c r="C8" s="5" t="s">
        <v>469</v>
      </c>
      <c r="D8" s="5"/>
      <c r="E8" s="4"/>
      <c r="F8" s="1"/>
      <c r="G8" s="1"/>
      <c r="H8" s="4"/>
      <c r="I8" s="1"/>
      <c r="J8" s="1"/>
      <c r="K8" s="4"/>
    </row>
    <row r="9" customFormat="false" ht="15" hidden="false" customHeight="false" outlineLevel="0" collapsed="false">
      <c r="A9" s="0" t="s">
        <v>66</v>
      </c>
      <c r="C9" s="6" t="n">
        <v>254740</v>
      </c>
      <c r="D9" s="6"/>
      <c r="F9" s="6" t="n">
        <v>256072</v>
      </c>
      <c r="G9" s="6"/>
      <c r="J9" s="0" t="s">
        <v>778</v>
      </c>
      <c r="K9" s="0" t="s">
        <v>732</v>
      </c>
    </row>
    <row r="10" customFormat="false" ht="15" hidden="false" customHeight="false" outlineLevel="0" collapsed="false">
      <c r="A10" s="0" t="s">
        <v>70</v>
      </c>
      <c r="D10" s="7" t="n">
        <v>229749</v>
      </c>
      <c r="G10" s="7" t="n">
        <v>232265</v>
      </c>
      <c r="J10" s="0" t="s">
        <v>779</v>
      </c>
      <c r="K10" s="0" t="s">
        <v>732</v>
      </c>
    </row>
    <row r="11" customFormat="false" ht="15" hidden="false" customHeight="false" outlineLevel="0" collapsed="false">
      <c r="A11" s="0" t="s">
        <v>780</v>
      </c>
      <c r="D11" s="10" t="n">
        <v>-8952</v>
      </c>
      <c r="G11" s="10" t="n">
        <v>-3695</v>
      </c>
      <c r="J11" s="0" t="s">
        <v>781</v>
      </c>
      <c r="K11" s="0" t="s">
        <v>732</v>
      </c>
    </row>
    <row r="12" customFormat="false" ht="15" hidden="false" customHeight="false" outlineLevel="0" collapsed="false">
      <c r="A12" s="0" t="s">
        <v>782</v>
      </c>
      <c r="D12" s="0" t="s">
        <v>49</v>
      </c>
      <c r="G12" s="10" t="n">
        <v>-33066</v>
      </c>
      <c r="J12" s="0" t="s">
        <v>783</v>
      </c>
    </row>
    <row r="13" customFormat="false" ht="15" hidden="false" customHeight="false" outlineLevel="0" collapsed="false">
      <c r="A13" s="0" t="s">
        <v>75</v>
      </c>
      <c r="D13" s="7" t="n">
        <v>15841</v>
      </c>
      <c r="G13" s="10" t="n">
        <v>-13074</v>
      </c>
      <c r="J13" s="0" t="s">
        <v>784</v>
      </c>
    </row>
    <row r="14" customFormat="false" ht="15" hidden="false" customHeight="false" outlineLevel="0" collapsed="false">
      <c r="A14" s="0" t="s">
        <v>785</v>
      </c>
      <c r="D14" s="10" t="n">
        <v>-991</v>
      </c>
      <c r="G14" s="10" t="n">
        <v>-24213</v>
      </c>
      <c r="J14" s="0" t="s">
        <v>786</v>
      </c>
    </row>
  </sheetData>
  <mergeCells count="11">
    <mergeCell ref="A2:F2"/>
    <mergeCell ref="C5:G5"/>
    <mergeCell ref="I5:J5"/>
    <mergeCell ref="C6:D6"/>
    <mergeCell ref="C7:D7"/>
    <mergeCell ref="F7:G7"/>
    <mergeCell ref="C8:D8"/>
    <mergeCell ref="F8:G8"/>
    <mergeCell ref="I8:J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739</v>
      </c>
      <c r="B2" s="1"/>
      <c r="C2" s="1"/>
      <c r="D2" s="1"/>
      <c r="E2" s="1"/>
      <c r="F2" s="1"/>
    </row>
    <row r="5" customFormat="false" ht="40" hidden="false" customHeight="true" outlineLevel="0" collapsed="false">
      <c r="A5" s="4"/>
      <c r="B5" s="4"/>
      <c r="C5" s="5" t="s">
        <v>777</v>
      </c>
      <c r="D5" s="5"/>
      <c r="E5" s="5"/>
      <c r="F5" s="5"/>
      <c r="G5" s="5"/>
      <c r="H5" s="4"/>
      <c r="I5" s="1"/>
      <c r="J5" s="1"/>
      <c r="K5" s="4"/>
    </row>
    <row r="6" customFormat="false" ht="40" hidden="false" customHeight="true" outlineLevel="0" collapsed="false">
      <c r="A6" s="4"/>
      <c r="B6" s="4"/>
      <c r="C6" s="5" t="s">
        <v>730</v>
      </c>
      <c r="D6" s="5"/>
      <c r="E6" s="4"/>
    </row>
    <row r="7" customFormat="false" ht="15" hidden="false" customHeight="false" outlineLevel="0" collapsed="false">
      <c r="A7" s="4"/>
      <c r="B7" s="4"/>
      <c r="C7" s="1" t="s">
        <v>56</v>
      </c>
      <c r="D7" s="1"/>
      <c r="E7" s="4"/>
      <c r="F7" s="1" t="s">
        <v>21</v>
      </c>
      <c r="G7" s="1"/>
      <c r="H7" s="4"/>
    </row>
    <row r="8" customFormat="false" ht="15" hidden="false" customHeight="false" outlineLevel="0" collapsed="false">
      <c r="A8" s="0" t="s">
        <v>740</v>
      </c>
    </row>
    <row r="9" customFormat="false" ht="15" hidden="false" customHeight="false" outlineLevel="0" collapsed="false">
      <c r="A9" s="0" t="s">
        <v>741</v>
      </c>
      <c r="C9" s="6" t="n">
        <v>64014</v>
      </c>
      <c r="D9" s="6"/>
      <c r="F9" s="6" t="n">
        <v>59164</v>
      </c>
      <c r="G9" s="6"/>
      <c r="J9" s="0" t="s">
        <v>787</v>
      </c>
    </row>
    <row r="10" customFormat="false" ht="15" hidden="false" customHeight="false" outlineLevel="0" collapsed="false">
      <c r="A10" s="0" t="s">
        <v>743</v>
      </c>
      <c r="D10" s="7" t="n">
        <v>136278</v>
      </c>
      <c r="G10" s="7" t="n">
        <v>142089</v>
      </c>
      <c r="J10" s="0" t="s">
        <v>788</v>
      </c>
      <c r="K10" s="0" t="s">
        <v>732</v>
      </c>
    </row>
    <row r="11" customFormat="false" ht="15" hidden="false" customHeight="false" outlineLevel="0" collapsed="false">
      <c r="C11" s="3"/>
      <c r="D11" s="3"/>
      <c r="F11" s="3"/>
      <c r="G11" s="3"/>
      <c r="I11" s="3"/>
      <c r="J11" s="3"/>
    </row>
    <row r="12" customFormat="false" ht="15" hidden="false" customHeight="false" outlineLevel="0" collapsed="false">
      <c r="A12" s="0" t="s">
        <v>745</v>
      </c>
      <c r="B12" s="0" t="s">
        <v>745</v>
      </c>
      <c r="C12" s="0" t="s">
        <v>745</v>
      </c>
      <c r="D12" s="0" t="s">
        <v>745</v>
      </c>
      <c r="E12" s="0" t="s">
        <v>745</v>
      </c>
      <c r="F12" s="0" t="s">
        <v>745</v>
      </c>
      <c r="G12" s="0" t="s">
        <v>745</v>
      </c>
      <c r="H12" s="0" t="s">
        <v>745</v>
      </c>
      <c r="I12" s="0" t="s">
        <v>745</v>
      </c>
      <c r="J12" s="0" t="s">
        <v>745</v>
      </c>
      <c r="K12" s="0" t="s">
        <v>745</v>
      </c>
    </row>
    <row r="13" customFormat="false" ht="15" hidden="false" customHeight="false" outlineLevel="0" collapsed="false">
      <c r="A13" s="0" t="s">
        <v>530</v>
      </c>
      <c r="D13" s="7" t="n">
        <v>200292</v>
      </c>
      <c r="G13" s="7" t="n">
        <v>201253</v>
      </c>
      <c r="J13" s="0" t="s">
        <v>778</v>
      </c>
      <c r="K13" s="0" t="s">
        <v>732</v>
      </c>
    </row>
    <row r="14" customFormat="false" ht="15" hidden="false" customHeight="false" outlineLevel="0" collapsed="false">
      <c r="C14" s="3"/>
      <c r="D14" s="3"/>
      <c r="F14" s="3"/>
      <c r="G14" s="3"/>
      <c r="I14" s="3"/>
      <c r="J14" s="3"/>
    </row>
    <row r="15" customFormat="false" ht="15" hidden="false" customHeight="false" outlineLevel="0" collapsed="false">
      <c r="A15" s="0" t="s">
        <v>745</v>
      </c>
      <c r="B15" s="0" t="s">
        <v>745</v>
      </c>
      <c r="C15" s="0" t="s">
        <v>745</v>
      </c>
      <c r="D15" s="0" t="s">
        <v>745</v>
      </c>
      <c r="E15" s="0" t="s">
        <v>745</v>
      </c>
      <c r="F15" s="0" t="s">
        <v>745</v>
      </c>
      <c r="G15" s="0" t="s">
        <v>745</v>
      </c>
      <c r="H15" s="0" t="s">
        <v>745</v>
      </c>
      <c r="I15" s="0" t="s">
        <v>745</v>
      </c>
      <c r="J15" s="0" t="s">
        <v>745</v>
      </c>
      <c r="K15" s="0" t="s">
        <v>745</v>
      </c>
    </row>
    <row r="16" customFormat="false" ht="15" hidden="false" customHeight="false" outlineLevel="0" collapsed="false">
      <c r="A16" s="0" t="s">
        <v>745</v>
      </c>
      <c r="B16" s="0" t="s">
        <v>745</v>
      </c>
      <c r="C16" s="0" t="s">
        <v>745</v>
      </c>
      <c r="D16" s="0" t="s">
        <v>745</v>
      </c>
      <c r="E16" s="0" t="s">
        <v>745</v>
      </c>
      <c r="F16" s="0" t="s">
        <v>745</v>
      </c>
      <c r="G16" s="0" t="s">
        <v>745</v>
      </c>
      <c r="H16" s="0" t="s">
        <v>745</v>
      </c>
      <c r="I16" s="0" t="s">
        <v>745</v>
      </c>
      <c r="J16" s="0" t="s">
        <v>745</v>
      </c>
      <c r="K16" s="0" t="s">
        <v>745</v>
      </c>
    </row>
    <row r="17" customFormat="false" ht="15" hidden="false" customHeight="false" outlineLevel="0" collapsed="false">
      <c r="C17" s="3"/>
      <c r="D17" s="3"/>
      <c r="F17" s="3"/>
      <c r="G17" s="3"/>
      <c r="I17" s="3"/>
      <c r="J17" s="3"/>
    </row>
    <row r="18" customFormat="false" ht="15" hidden="false" customHeight="false" outlineLevel="0" collapsed="false">
      <c r="A18" s="0" t="s">
        <v>747</v>
      </c>
    </row>
    <row r="19" customFormat="false" ht="15" hidden="false" customHeight="false" outlineLevel="0" collapsed="false">
      <c r="A19" s="0" t="s">
        <v>741</v>
      </c>
      <c r="D19" s="7" t="n">
        <v>36840</v>
      </c>
      <c r="G19" s="7" t="n">
        <v>35963</v>
      </c>
      <c r="J19" s="0" t="s">
        <v>669</v>
      </c>
    </row>
    <row r="20" customFormat="false" ht="15" hidden="false" customHeight="false" outlineLevel="0" collapsed="false">
      <c r="A20" s="0" t="s">
        <v>743</v>
      </c>
      <c r="D20" s="7" t="n">
        <v>26107</v>
      </c>
      <c r="G20" s="7" t="n">
        <v>26681</v>
      </c>
      <c r="J20" s="0" t="s">
        <v>746</v>
      </c>
      <c r="K20" s="0" t="s">
        <v>732</v>
      </c>
    </row>
    <row r="21" customFormat="false" ht="15" hidden="false" customHeight="false" outlineLevel="0" collapsed="false">
      <c r="C21" s="3"/>
      <c r="D21" s="3"/>
      <c r="F21" s="3"/>
      <c r="G21" s="3"/>
      <c r="I21" s="3"/>
      <c r="J21" s="3"/>
    </row>
    <row r="22" customFormat="false" ht="15" hidden="false" customHeight="false" outlineLevel="0" collapsed="false">
      <c r="A22" s="0" t="s">
        <v>745</v>
      </c>
      <c r="B22" s="0" t="s">
        <v>745</v>
      </c>
      <c r="C22" s="0" t="s">
        <v>745</v>
      </c>
      <c r="D22" s="0" t="s">
        <v>745</v>
      </c>
      <c r="E22" s="0" t="s">
        <v>745</v>
      </c>
      <c r="F22" s="0" t="s">
        <v>745</v>
      </c>
      <c r="G22" s="0" t="s">
        <v>745</v>
      </c>
      <c r="H22" s="0" t="s">
        <v>745</v>
      </c>
      <c r="I22" s="0" t="s">
        <v>745</v>
      </c>
      <c r="J22" s="0" t="s">
        <v>745</v>
      </c>
      <c r="K22" s="0" t="s">
        <v>745</v>
      </c>
    </row>
    <row r="23" customFormat="false" ht="15" hidden="false" customHeight="false" outlineLevel="0" collapsed="false">
      <c r="A23" s="0" t="s">
        <v>530</v>
      </c>
      <c r="D23" s="7" t="n">
        <v>62947</v>
      </c>
      <c r="G23" s="7" t="n">
        <v>62644</v>
      </c>
      <c r="J23" s="0" t="s">
        <v>766</v>
      </c>
    </row>
    <row r="24" customFormat="false" ht="15" hidden="false" customHeight="false" outlineLevel="0" collapsed="false">
      <c r="C24" s="3"/>
      <c r="D24" s="3"/>
      <c r="F24" s="3"/>
      <c r="G24" s="3"/>
      <c r="I24" s="3"/>
      <c r="J24" s="3"/>
    </row>
    <row r="25" customFormat="false" ht="15" hidden="false" customHeight="false" outlineLevel="0" collapsed="false">
      <c r="A25" s="0" t="s">
        <v>745</v>
      </c>
      <c r="B25" s="0" t="s">
        <v>745</v>
      </c>
      <c r="C25" s="0" t="s">
        <v>745</v>
      </c>
      <c r="D25" s="0" t="s">
        <v>745</v>
      </c>
      <c r="E25" s="0" t="s">
        <v>745</v>
      </c>
      <c r="F25" s="0" t="s">
        <v>745</v>
      </c>
      <c r="G25" s="0" t="s">
        <v>745</v>
      </c>
      <c r="H25" s="0" t="s">
        <v>745</v>
      </c>
      <c r="I25" s="0" t="s">
        <v>745</v>
      </c>
      <c r="J25" s="0" t="s">
        <v>745</v>
      </c>
      <c r="K25" s="0" t="s">
        <v>745</v>
      </c>
    </row>
    <row r="26" customFormat="false" ht="15" hidden="false" customHeight="false" outlineLevel="0" collapsed="false">
      <c r="A26" s="0" t="s">
        <v>745</v>
      </c>
      <c r="B26" s="0" t="s">
        <v>745</v>
      </c>
      <c r="C26" s="0" t="s">
        <v>745</v>
      </c>
      <c r="D26" s="0" t="s">
        <v>745</v>
      </c>
      <c r="E26" s="0" t="s">
        <v>745</v>
      </c>
      <c r="F26" s="0" t="s">
        <v>745</v>
      </c>
      <c r="G26" s="0" t="s">
        <v>745</v>
      </c>
      <c r="H26" s="0" t="s">
        <v>745</v>
      </c>
      <c r="I26" s="0" t="s">
        <v>745</v>
      </c>
      <c r="J26" s="0" t="s">
        <v>745</v>
      </c>
      <c r="K26" s="0" t="s">
        <v>745</v>
      </c>
    </row>
    <row r="27" customFormat="false" ht="15" hidden="false" customHeight="false" outlineLevel="0" collapsed="false">
      <c r="C27" s="3"/>
      <c r="D27" s="3"/>
      <c r="F27" s="3"/>
      <c r="G27" s="3"/>
      <c r="I27" s="3"/>
      <c r="J27" s="3"/>
    </row>
    <row r="28" customFormat="false" ht="15" hidden="false" customHeight="false" outlineLevel="0" collapsed="false">
      <c r="A28" s="0" t="s">
        <v>750</v>
      </c>
    </row>
    <row r="29" customFormat="false" ht="15" hidden="false" customHeight="false" outlineLevel="0" collapsed="false">
      <c r="A29" s="0" t="s">
        <v>741</v>
      </c>
      <c r="D29" s="7" t="n">
        <v>17081</v>
      </c>
      <c r="G29" s="7" t="n">
        <v>17614</v>
      </c>
      <c r="J29" s="0" t="s">
        <v>789</v>
      </c>
      <c r="K29" s="0" t="s">
        <v>732</v>
      </c>
    </row>
    <row r="30" customFormat="false" ht="15" hidden="false" customHeight="false" outlineLevel="0" collapsed="false">
      <c r="A30" s="0" t="s">
        <v>743</v>
      </c>
      <c r="D30" s="7" t="n">
        <v>9122</v>
      </c>
      <c r="G30" s="7" t="n">
        <v>8933</v>
      </c>
      <c r="J30" s="0" t="s">
        <v>749</v>
      </c>
    </row>
    <row r="31" customFormat="false" ht="15" hidden="false" customHeight="false" outlineLevel="0" collapsed="false">
      <c r="C31" s="3"/>
      <c r="D31" s="3"/>
      <c r="F31" s="3"/>
      <c r="G31" s="3"/>
      <c r="I31" s="3"/>
      <c r="J31" s="3"/>
    </row>
    <row r="32" customFormat="false" ht="15" hidden="false" customHeight="false" outlineLevel="0" collapsed="false">
      <c r="A32" s="0" t="s">
        <v>745</v>
      </c>
      <c r="B32" s="0" t="s">
        <v>745</v>
      </c>
      <c r="C32" s="0" t="s">
        <v>745</v>
      </c>
      <c r="D32" s="0" t="s">
        <v>745</v>
      </c>
      <c r="E32" s="0" t="s">
        <v>745</v>
      </c>
      <c r="F32" s="0" t="s">
        <v>745</v>
      </c>
      <c r="G32" s="0" t="s">
        <v>745</v>
      </c>
      <c r="H32" s="0" t="s">
        <v>745</v>
      </c>
      <c r="I32" s="0" t="s">
        <v>745</v>
      </c>
      <c r="J32" s="0" t="s">
        <v>745</v>
      </c>
      <c r="K32" s="0" t="s">
        <v>745</v>
      </c>
    </row>
    <row r="33" customFormat="false" ht="15" hidden="false" customHeight="false" outlineLevel="0" collapsed="false">
      <c r="A33" s="0" t="s">
        <v>530</v>
      </c>
      <c r="D33" s="7" t="n">
        <v>26203</v>
      </c>
      <c r="G33" s="7" t="n">
        <v>26547</v>
      </c>
      <c r="J33" s="0" t="s">
        <v>790</v>
      </c>
      <c r="K33" s="0" t="s">
        <v>732</v>
      </c>
    </row>
    <row r="34" customFormat="false" ht="15" hidden="false" customHeight="false" outlineLevel="0" collapsed="false">
      <c r="C34" s="3"/>
      <c r="D34" s="3"/>
      <c r="F34" s="3"/>
      <c r="G34" s="3"/>
      <c r="I34" s="3"/>
      <c r="J34" s="3"/>
    </row>
    <row r="35" customFormat="false" ht="15" hidden="false" customHeight="false" outlineLevel="0" collapsed="false">
      <c r="A35" s="0" t="s">
        <v>745</v>
      </c>
      <c r="B35" s="0" t="s">
        <v>745</v>
      </c>
      <c r="C35" s="0" t="s">
        <v>745</v>
      </c>
      <c r="D35" s="0" t="s">
        <v>745</v>
      </c>
      <c r="E35" s="0" t="s">
        <v>745</v>
      </c>
      <c r="F35" s="0" t="s">
        <v>745</v>
      </c>
      <c r="G35" s="0" t="s">
        <v>745</v>
      </c>
      <c r="H35" s="0" t="s">
        <v>745</v>
      </c>
      <c r="I35" s="0" t="s">
        <v>745</v>
      </c>
      <c r="J35" s="0" t="s">
        <v>745</v>
      </c>
      <c r="K35" s="0" t="s">
        <v>745</v>
      </c>
    </row>
    <row r="36" customFormat="false" ht="15" hidden="false" customHeight="false" outlineLevel="0" collapsed="false">
      <c r="A36" s="0" t="s">
        <v>745</v>
      </c>
      <c r="B36" s="0" t="s">
        <v>745</v>
      </c>
      <c r="C36" s="0" t="s">
        <v>745</v>
      </c>
      <c r="D36" s="0" t="s">
        <v>745</v>
      </c>
      <c r="E36" s="0" t="s">
        <v>745</v>
      </c>
      <c r="F36" s="0" t="s">
        <v>745</v>
      </c>
      <c r="G36" s="0" t="s">
        <v>745</v>
      </c>
      <c r="H36" s="0" t="s">
        <v>745</v>
      </c>
      <c r="I36" s="0" t="s">
        <v>745</v>
      </c>
      <c r="J36" s="0" t="s">
        <v>745</v>
      </c>
      <c r="K36" s="0" t="s">
        <v>745</v>
      </c>
    </row>
    <row r="37" customFormat="false" ht="15" hidden="false" customHeight="false" outlineLevel="0" collapsed="false">
      <c r="C37" s="3"/>
      <c r="D37" s="3"/>
      <c r="F37" s="3"/>
      <c r="G37" s="3"/>
      <c r="I37" s="3"/>
      <c r="J37" s="3"/>
    </row>
    <row r="38" customFormat="false" ht="15" hidden="false" customHeight="false" outlineLevel="0" collapsed="false">
      <c r="A38" s="0" t="s">
        <v>754</v>
      </c>
    </row>
    <row r="39" customFormat="false" ht="15" hidden="false" customHeight="false" outlineLevel="0" collapsed="false">
      <c r="A39" s="0" t="s">
        <v>741</v>
      </c>
      <c r="D39" s="7" t="n">
        <v>3037</v>
      </c>
      <c r="G39" s="7" t="n">
        <v>3242</v>
      </c>
      <c r="J39" s="0" t="s">
        <v>791</v>
      </c>
      <c r="K39" s="0" t="s">
        <v>732</v>
      </c>
    </row>
    <row r="40" customFormat="false" ht="15" hidden="false" customHeight="false" outlineLevel="0" collapsed="false">
      <c r="A40" s="0" t="s">
        <v>743</v>
      </c>
      <c r="D40" s="7" t="n">
        <v>3791</v>
      </c>
      <c r="G40" s="7" t="n">
        <v>3783</v>
      </c>
      <c r="J40" s="0" t="s">
        <v>792</v>
      </c>
    </row>
    <row r="41" customFormat="false" ht="15" hidden="false" customHeight="false" outlineLevel="0" collapsed="false">
      <c r="C41" s="3"/>
      <c r="D41" s="3"/>
      <c r="F41" s="3"/>
      <c r="G41" s="3"/>
      <c r="I41" s="3"/>
      <c r="J41" s="3"/>
    </row>
    <row r="42" customFormat="false" ht="15" hidden="false" customHeight="false" outlineLevel="0" collapsed="false">
      <c r="A42" s="0" t="s">
        <v>745</v>
      </c>
      <c r="B42" s="0" t="s">
        <v>745</v>
      </c>
      <c r="C42" s="0" t="s">
        <v>745</v>
      </c>
      <c r="D42" s="0" t="s">
        <v>745</v>
      </c>
      <c r="E42" s="0" t="s">
        <v>745</v>
      </c>
      <c r="F42" s="0" t="s">
        <v>745</v>
      </c>
      <c r="G42" s="0" t="s">
        <v>745</v>
      </c>
      <c r="H42" s="0" t="s">
        <v>745</v>
      </c>
      <c r="I42" s="0" t="s">
        <v>745</v>
      </c>
      <c r="J42" s="0" t="s">
        <v>745</v>
      </c>
      <c r="K42" s="0" t="s">
        <v>745</v>
      </c>
    </row>
    <row r="43" customFormat="false" ht="15" hidden="false" customHeight="false" outlineLevel="0" collapsed="false">
      <c r="A43" s="0" t="s">
        <v>530</v>
      </c>
      <c r="D43" s="7" t="n">
        <v>6828</v>
      </c>
      <c r="G43" s="7" t="n">
        <v>7025</v>
      </c>
      <c r="J43" s="0" t="s">
        <v>793</v>
      </c>
      <c r="K43" s="0" t="s">
        <v>732</v>
      </c>
    </row>
    <row r="44" customFormat="false" ht="15" hidden="false" customHeight="false" outlineLevel="0" collapsed="false">
      <c r="C44" s="3"/>
      <c r="D44" s="3"/>
      <c r="F44" s="3"/>
      <c r="G44" s="3"/>
      <c r="I44" s="3"/>
      <c r="J44" s="3"/>
    </row>
    <row r="45" customFormat="false" ht="15" hidden="false" customHeight="false" outlineLevel="0" collapsed="false">
      <c r="A45" s="0" t="s">
        <v>745</v>
      </c>
      <c r="B45" s="0" t="s">
        <v>745</v>
      </c>
      <c r="C45" s="0" t="s">
        <v>745</v>
      </c>
      <c r="D45" s="0" t="s">
        <v>745</v>
      </c>
      <c r="E45" s="0" t="s">
        <v>745</v>
      </c>
      <c r="F45" s="0" t="s">
        <v>745</v>
      </c>
      <c r="G45" s="0" t="s">
        <v>745</v>
      </c>
      <c r="H45" s="0" t="s">
        <v>745</v>
      </c>
      <c r="I45" s="0" t="s">
        <v>745</v>
      </c>
      <c r="J45" s="0" t="s">
        <v>745</v>
      </c>
      <c r="K45" s="0" t="s">
        <v>745</v>
      </c>
    </row>
    <row r="46" customFormat="false" ht="15" hidden="false" customHeight="false" outlineLevel="0" collapsed="false">
      <c r="A46" s="0" t="s">
        <v>745</v>
      </c>
      <c r="B46" s="0" t="s">
        <v>745</v>
      </c>
      <c r="C46" s="0" t="s">
        <v>745</v>
      </c>
      <c r="D46" s="0" t="s">
        <v>745</v>
      </c>
      <c r="E46" s="0" t="s">
        <v>745</v>
      </c>
      <c r="F46" s="0" t="s">
        <v>745</v>
      </c>
      <c r="G46" s="0" t="s">
        <v>745</v>
      </c>
      <c r="H46" s="0" t="s">
        <v>745</v>
      </c>
      <c r="I46" s="0" t="s">
        <v>745</v>
      </c>
      <c r="J46" s="0" t="s">
        <v>745</v>
      </c>
      <c r="K46" s="0" t="s">
        <v>745</v>
      </c>
    </row>
    <row r="47" customFormat="false" ht="15" hidden="false" customHeight="false" outlineLevel="0" collapsed="false">
      <c r="C47" s="3"/>
      <c r="D47" s="3"/>
      <c r="F47" s="3"/>
      <c r="G47" s="3"/>
      <c r="I47" s="3"/>
      <c r="J47" s="3"/>
    </row>
    <row r="48" customFormat="false" ht="15" hidden="false" customHeight="false" outlineLevel="0" collapsed="false">
      <c r="A48" s="0" t="s">
        <v>757</v>
      </c>
    </row>
    <row r="49" customFormat="false" ht="15" hidden="false" customHeight="false" outlineLevel="0" collapsed="false">
      <c r="A49" s="0" t="s">
        <v>741</v>
      </c>
      <c r="D49" s="10" t="n">
        <v>-14882</v>
      </c>
      <c r="G49" s="10" t="n">
        <v>-14657</v>
      </c>
      <c r="J49" s="0" t="s">
        <v>794</v>
      </c>
    </row>
    <row r="50" customFormat="false" ht="15" hidden="false" customHeight="false" outlineLevel="0" collapsed="false">
      <c r="A50" s="0" t="s">
        <v>743</v>
      </c>
      <c r="D50" s="10" t="n">
        <v>-26648</v>
      </c>
      <c r="G50" s="10" t="n">
        <v>-26740</v>
      </c>
      <c r="J50" s="0" t="s">
        <v>742</v>
      </c>
      <c r="K50" s="0" t="s">
        <v>732</v>
      </c>
    </row>
    <row r="51" customFormat="false" ht="15" hidden="false" customHeight="false" outlineLevel="0" collapsed="false">
      <c r="C51" s="3"/>
      <c r="D51" s="3"/>
      <c r="F51" s="3"/>
      <c r="G51" s="3"/>
      <c r="I51" s="3"/>
      <c r="J51" s="3"/>
    </row>
    <row r="52" customFormat="false" ht="15" hidden="false" customHeight="false" outlineLevel="0" collapsed="false">
      <c r="A52" s="0" t="s">
        <v>745</v>
      </c>
      <c r="B52" s="0" t="s">
        <v>745</v>
      </c>
      <c r="C52" s="0" t="s">
        <v>745</v>
      </c>
      <c r="D52" s="0" t="s">
        <v>745</v>
      </c>
      <c r="E52" s="0" t="s">
        <v>745</v>
      </c>
      <c r="F52" s="0" t="s">
        <v>745</v>
      </c>
      <c r="G52" s="0" t="s">
        <v>745</v>
      </c>
      <c r="H52" s="0" t="s">
        <v>745</v>
      </c>
      <c r="I52" s="0" t="s">
        <v>745</v>
      </c>
      <c r="J52" s="0" t="s">
        <v>745</v>
      </c>
      <c r="K52" s="0" t="s">
        <v>745</v>
      </c>
    </row>
    <row r="53" customFormat="false" ht="15" hidden="false" customHeight="false" outlineLevel="0" collapsed="false">
      <c r="A53" s="0" t="s">
        <v>530</v>
      </c>
      <c r="D53" s="10" t="n">
        <v>-41530</v>
      </c>
      <c r="G53" s="10" t="n">
        <v>-41397</v>
      </c>
      <c r="J53" s="0" t="s">
        <v>719</v>
      </c>
    </row>
    <row r="54" customFormat="false" ht="15" hidden="false" customHeight="false" outlineLevel="0" collapsed="false">
      <c r="C54" s="3"/>
      <c r="D54" s="3"/>
      <c r="F54" s="3"/>
      <c r="G54" s="3"/>
      <c r="I54" s="3"/>
      <c r="J54" s="3"/>
    </row>
    <row r="55" customFormat="false" ht="15" hidden="false" customHeight="false" outlineLevel="0" collapsed="false">
      <c r="A55" s="0" t="s">
        <v>745</v>
      </c>
      <c r="B55" s="0" t="s">
        <v>745</v>
      </c>
      <c r="C55" s="0" t="s">
        <v>745</v>
      </c>
      <c r="D55" s="0" t="s">
        <v>745</v>
      </c>
      <c r="E55" s="0" t="s">
        <v>745</v>
      </c>
      <c r="F55" s="0" t="s">
        <v>745</v>
      </c>
      <c r="G55" s="0" t="s">
        <v>745</v>
      </c>
      <c r="H55" s="0" t="s">
        <v>745</v>
      </c>
      <c r="I55" s="0" t="s">
        <v>745</v>
      </c>
      <c r="J55" s="0" t="s">
        <v>745</v>
      </c>
      <c r="K55" s="0" t="s">
        <v>745</v>
      </c>
    </row>
    <row r="56" customFormat="false" ht="15" hidden="false" customHeight="false" outlineLevel="0" collapsed="false">
      <c r="A56" s="0" t="s">
        <v>745</v>
      </c>
      <c r="B56" s="0" t="s">
        <v>745</v>
      </c>
      <c r="C56" s="0" t="s">
        <v>745</v>
      </c>
      <c r="D56" s="0" t="s">
        <v>745</v>
      </c>
      <c r="E56" s="0" t="s">
        <v>745</v>
      </c>
      <c r="F56" s="0" t="s">
        <v>745</v>
      </c>
      <c r="G56" s="0" t="s">
        <v>745</v>
      </c>
      <c r="H56" s="0" t="s">
        <v>745</v>
      </c>
      <c r="I56" s="0" t="s">
        <v>745</v>
      </c>
      <c r="J56" s="0" t="s">
        <v>745</v>
      </c>
      <c r="K56" s="0" t="s">
        <v>745</v>
      </c>
    </row>
    <row r="57" customFormat="false" ht="15" hidden="false" customHeight="false" outlineLevel="0" collapsed="false">
      <c r="C57" s="3"/>
      <c r="D57" s="3"/>
      <c r="F57" s="3"/>
      <c r="G57" s="3"/>
      <c r="I57" s="3"/>
      <c r="J57" s="3"/>
    </row>
  </sheetData>
  <mergeCells count="53">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7:D17"/>
    <mergeCell ref="F17:G17"/>
    <mergeCell ref="I17:J17"/>
    <mergeCell ref="C21:D21"/>
    <mergeCell ref="F21:G21"/>
    <mergeCell ref="I21:J21"/>
    <mergeCell ref="C24:D24"/>
    <mergeCell ref="F24:G24"/>
    <mergeCell ref="I24:J24"/>
    <mergeCell ref="C27:D27"/>
    <mergeCell ref="F27:G27"/>
    <mergeCell ref="I27:J27"/>
    <mergeCell ref="C31:D31"/>
    <mergeCell ref="F31:G31"/>
    <mergeCell ref="I31:J31"/>
    <mergeCell ref="C34:D34"/>
    <mergeCell ref="F34:G34"/>
    <mergeCell ref="I34:J34"/>
    <mergeCell ref="C37:D37"/>
    <mergeCell ref="F37:G37"/>
    <mergeCell ref="I37:J37"/>
    <mergeCell ref="C41:D41"/>
    <mergeCell ref="F41:G41"/>
    <mergeCell ref="I41:J41"/>
    <mergeCell ref="C44:D44"/>
    <mergeCell ref="F44:G44"/>
    <mergeCell ref="I44:J44"/>
    <mergeCell ref="C47:D47"/>
    <mergeCell ref="F47:G47"/>
    <mergeCell ref="I47:J47"/>
    <mergeCell ref="C51:D51"/>
    <mergeCell ref="F51:G51"/>
    <mergeCell ref="I51:J51"/>
    <mergeCell ref="C54:D54"/>
    <mergeCell ref="F54:G54"/>
    <mergeCell ref="I54:J54"/>
    <mergeCell ref="C57:D57"/>
    <mergeCell ref="F57:G57"/>
    <mergeCell ref="I57:J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761</v>
      </c>
      <c r="B2" s="1"/>
      <c r="C2" s="1"/>
      <c r="D2" s="1"/>
      <c r="E2" s="1"/>
      <c r="F2" s="1"/>
    </row>
    <row r="5" customFormat="false" ht="40" hidden="false" customHeight="true" outlineLevel="0" collapsed="false">
      <c r="A5" s="4"/>
      <c r="B5" s="4"/>
      <c r="C5" s="5" t="s">
        <v>777</v>
      </c>
      <c r="D5" s="5"/>
      <c r="E5" s="5"/>
      <c r="F5" s="5"/>
      <c r="G5" s="5"/>
      <c r="H5" s="4"/>
      <c r="I5" s="1"/>
      <c r="J5" s="1"/>
      <c r="K5" s="4"/>
    </row>
    <row r="6" customFormat="false" ht="40" hidden="false" customHeight="true" outlineLevel="0" collapsed="false">
      <c r="A6" s="4"/>
      <c r="B6" s="4"/>
      <c r="C6" s="5" t="s">
        <v>730</v>
      </c>
      <c r="D6" s="5"/>
      <c r="E6" s="4"/>
    </row>
    <row r="7" customFormat="false" ht="15" hidden="false" customHeight="false" outlineLevel="0" collapsed="false">
      <c r="A7" s="4"/>
      <c r="B7" s="4"/>
      <c r="C7" s="1" t="s">
        <v>56</v>
      </c>
      <c r="D7" s="1"/>
      <c r="E7" s="4"/>
      <c r="F7" s="1" t="s">
        <v>21</v>
      </c>
      <c r="G7" s="1"/>
      <c r="H7" s="4"/>
    </row>
    <row r="8" customFormat="false" ht="15" hidden="false" customHeight="false" outlineLevel="0" collapsed="false">
      <c r="A8" s="0" t="s">
        <v>740</v>
      </c>
    </row>
    <row r="9" customFormat="false" ht="15" hidden="false" customHeight="false" outlineLevel="0" collapsed="false">
      <c r="A9" s="0" t="s">
        <v>741</v>
      </c>
      <c r="C9" s="6" t="n">
        <v>35892</v>
      </c>
      <c r="D9" s="6"/>
      <c r="F9" s="6" t="n">
        <v>35361</v>
      </c>
      <c r="G9" s="6"/>
      <c r="J9" s="0" t="s">
        <v>794</v>
      </c>
    </row>
    <row r="10" customFormat="false" ht="15" hidden="false" customHeight="false" outlineLevel="0" collapsed="false">
      <c r="A10" s="0" t="s">
        <v>743</v>
      </c>
      <c r="D10" s="7" t="n">
        <v>84615</v>
      </c>
      <c r="G10" s="7" t="n">
        <v>85189</v>
      </c>
      <c r="J10" s="0" t="s">
        <v>795</v>
      </c>
      <c r="K10" s="0" t="s">
        <v>732</v>
      </c>
    </row>
    <row r="11" customFormat="false" ht="15" hidden="false" customHeight="false" outlineLevel="0" collapsed="false">
      <c r="C11" s="3"/>
      <c r="D11" s="3"/>
      <c r="F11" s="3"/>
      <c r="G11" s="3"/>
      <c r="I11" s="3"/>
      <c r="J11" s="3"/>
    </row>
    <row r="12" customFormat="false" ht="15" hidden="false" customHeight="false" outlineLevel="0" collapsed="false">
      <c r="A12" s="0" t="s">
        <v>745</v>
      </c>
      <c r="B12" s="0" t="s">
        <v>745</v>
      </c>
      <c r="C12" s="0" t="s">
        <v>745</v>
      </c>
      <c r="D12" s="0" t="s">
        <v>745</v>
      </c>
      <c r="E12" s="0" t="s">
        <v>745</v>
      </c>
      <c r="F12" s="0" t="s">
        <v>745</v>
      </c>
      <c r="G12" s="0" t="s">
        <v>745</v>
      </c>
      <c r="H12" s="0" t="s">
        <v>745</v>
      </c>
      <c r="I12" s="0" t="s">
        <v>745</v>
      </c>
      <c r="J12" s="0" t="s">
        <v>745</v>
      </c>
      <c r="K12" s="0" t="s">
        <v>745</v>
      </c>
    </row>
    <row r="13" customFormat="false" ht="15" hidden="false" customHeight="false" outlineLevel="0" collapsed="false">
      <c r="A13" s="0" t="s">
        <v>530</v>
      </c>
      <c r="D13" s="7" t="n">
        <v>120507</v>
      </c>
      <c r="G13" s="7" t="n">
        <v>120550</v>
      </c>
      <c r="J13" s="0" t="s">
        <v>774</v>
      </c>
    </row>
    <row r="14" customFormat="false" ht="15" hidden="false" customHeight="false" outlineLevel="0" collapsed="false">
      <c r="C14" s="3"/>
      <c r="D14" s="3"/>
      <c r="F14" s="3"/>
      <c r="G14" s="3"/>
      <c r="I14" s="3"/>
      <c r="J14" s="3"/>
    </row>
    <row r="15" customFormat="false" ht="15" hidden="false" customHeight="false" outlineLevel="0" collapsed="false">
      <c r="A15" s="0" t="s">
        <v>745</v>
      </c>
      <c r="B15" s="0" t="s">
        <v>745</v>
      </c>
      <c r="C15" s="0" t="s">
        <v>745</v>
      </c>
      <c r="D15" s="0" t="s">
        <v>745</v>
      </c>
      <c r="E15" s="0" t="s">
        <v>745</v>
      </c>
      <c r="F15" s="0" t="s">
        <v>745</v>
      </c>
      <c r="G15" s="0" t="s">
        <v>745</v>
      </c>
      <c r="H15" s="0" t="s">
        <v>745</v>
      </c>
      <c r="I15" s="0" t="s">
        <v>745</v>
      </c>
      <c r="J15" s="0" t="s">
        <v>745</v>
      </c>
      <c r="K15" s="0" t="s">
        <v>745</v>
      </c>
    </row>
    <row r="16" customFormat="false" ht="15" hidden="false" customHeight="false" outlineLevel="0" collapsed="false">
      <c r="A16" s="0" t="s">
        <v>745</v>
      </c>
      <c r="B16" s="0" t="s">
        <v>745</v>
      </c>
      <c r="C16" s="0" t="s">
        <v>745</v>
      </c>
      <c r="D16" s="0" t="s">
        <v>745</v>
      </c>
      <c r="E16" s="0" t="s">
        <v>745</v>
      </c>
      <c r="F16" s="0" t="s">
        <v>745</v>
      </c>
      <c r="G16" s="0" t="s">
        <v>745</v>
      </c>
      <c r="H16" s="0" t="s">
        <v>745</v>
      </c>
      <c r="I16" s="0" t="s">
        <v>745</v>
      </c>
      <c r="J16" s="0" t="s">
        <v>745</v>
      </c>
      <c r="K16" s="0" t="s">
        <v>745</v>
      </c>
    </row>
    <row r="17" customFormat="false" ht="15" hidden="false" customHeight="false" outlineLevel="0" collapsed="false">
      <c r="C17" s="3"/>
      <c r="D17" s="3"/>
      <c r="F17" s="3"/>
      <c r="G17" s="3"/>
      <c r="I17" s="3"/>
      <c r="J17" s="3"/>
    </row>
    <row r="18" customFormat="false" ht="15" hidden="false" customHeight="false" outlineLevel="0" collapsed="false">
      <c r="A18" s="0" t="s">
        <v>747</v>
      </c>
    </row>
    <row r="19" customFormat="false" ht="15" hidden="false" customHeight="false" outlineLevel="0" collapsed="false">
      <c r="A19" s="0" t="s">
        <v>741</v>
      </c>
      <c r="D19" s="7" t="n">
        <v>25444</v>
      </c>
      <c r="G19" s="7" t="n">
        <v>25125</v>
      </c>
      <c r="J19" s="0" t="s">
        <v>796</v>
      </c>
    </row>
    <row r="20" customFormat="false" ht="15" hidden="false" customHeight="false" outlineLevel="0" collapsed="false">
      <c r="A20" s="0" t="s">
        <v>743</v>
      </c>
      <c r="D20" s="7" t="n">
        <v>6103</v>
      </c>
      <c r="G20" s="7" t="n">
        <v>6701</v>
      </c>
      <c r="J20" s="0" t="s">
        <v>797</v>
      </c>
      <c r="K20" s="0" t="s">
        <v>732</v>
      </c>
    </row>
    <row r="21" customFormat="false" ht="15" hidden="false" customHeight="false" outlineLevel="0" collapsed="false">
      <c r="C21" s="3"/>
      <c r="D21" s="3"/>
      <c r="F21" s="3"/>
      <c r="G21" s="3"/>
      <c r="I21" s="3"/>
      <c r="J21" s="3"/>
    </row>
    <row r="22" customFormat="false" ht="15" hidden="false" customHeight="false" outlineLevel="0" collapsed="false">
      <c r="A22" s="0" t="s">
        <v>745</v>
      </c>
      <c r="B22" s="0" t="s">
        <v>745</v>
      </c>
      <c r="C22" s="0" t="s">
        <v>745</v>
      </c>
      <c r="D22" s="0" t="s">
        <v>745</v>
      </c>
      <c r="E22" s="0" t="s">
        <v>745</v>
      </c>
      <c r="F22" s="0" t="s">
        <v>745</v>
      </c>
      <c r="G22" s="0" t="s">
        <v>745</v>
      </c>
      <c r="H22" s="0" t="s">
        <v>745</v>
      </c>
      <c r="I22" s="0" t="s">
        <v>745</v>
      </c>
      <c r="J22" s="0" t="s">
        <v>745</v>
      </c>
      <c r="K22" s="0" t="s">
        <v>745</v>
      </c>
    </row>
    <row r="23" customFormat="false" ht="15" hidden="false" customHeight="false" outlineLevel="0" collapsed="false">
      <c r="A23" s="0" t="s">
        <v>530</v>
      </c>
      <c r="D23" s="7" t="n">
        <v>31547</v>
      </c>
      <c r="G23" s="7" t="n">
        <v>31826</v>
      </c>
      <c r="J23" s="0" t="s">
        <v>798</v>
      </c>
      <c r="K23" s="0" t="s">
        <v>732</v>
      </c>
    </row>
    <row r="24" customFormat="false" ht="15" hidden="false" customHeight="false" outlineLevel="0" collapsed="false">
      <c r="C24" s="3"/>
      <c r="D24" s="3"/>
      <c r="F24" s="3"/>
      <c r="G24" s="3"/>
      <c r="I24" s="3"/>
      <c r="J24" s="3"/>
    </row>
    <row r="25" customFormat="false" ht="15" hidden="false" customHeight="false" outlineLevel="0" collapsed="false">
      <c r="A25" s="0" t="s">
        <v>745</v>
      </c>
      <c r="B25" s="0" t="s">
        <v>745</v>
      </c>
      <c r="C25" s="0" t="s">
        <v>745</v>
      </c>
      <c r="D25" s="0" t="s">
        <v>745</v>
      </c>
      <c r="E25" s="0" t="s">
        <v>745</v>
      </c>
      <c r="F25" s="0" t="s">
        <v>745</v>
      </c>
      <c r="G25" s="0" t="s">
        <v>745</v>
      </c>
      <c r="H25" s="0" t="s">
        <v>745</v>
      </c>
      <c r="I25" s="0" t="s">
        <v>745</v>
      </c>
      <c r="J25" s="0" t="s">
        <v>745</v>
      </c>
      <c r="K25" s="0" t="s">
        <v>745</v>
      </c>
    </row>
    <row r="26" customFormat="false" ht="15" hidden="false" customHeight="false" outlineLevel="0" collapsed="false">
      <c r="A26" s="0" t="s">
        <v>745</v>
      </c>
      <c r="B26" s="0" t="s">
        <v>745</v>
      </c>
      <c r="C26" s="0" t="s">
        <v>745</v>
      </c>
      <c r="D26" s="0" t="s">
        <v>745</v>
      </c>
      <c r="E26" s="0" t="s">
        <v>745</v>
      </c>
      <c r="F26" s="0" t="s">
        <v>745</v>
      </c>
      <c r="G26" s="0" t="s">
        <v>745</v>
      </c>
      <c r="H26" s="0" t="s">
        <v>745</v>
      </c>
      <c r="I26" s="0" t="s">
        <v>745</v>
      </c>
      <c r="J26" s="0" t="s">
        <v>745</v>
      </c>
      <c r="K26" s="0" t="s">
        <v>745</v>
      </c>
    </row>
    <row r="27" customFormat="false" ht="15" hidden="false" customHeight="false" outlineLevel="0" collapsed="false">
      <c r="C27" s="3"/>
      <c r="D27" s="3"/>
      <c r="F27" s="3"/>
      <c r="G27" s="3"/>
      <c r="I27" s="3"/>
      <c r="J27" s="3"/>
    </row>
    <row r="28" customFormat="false" ht="15" hidden="false" customHeight="false" outlineLevel="0" collapsed="false">
      <c r="A28" s="0" t="s">
        <v>750</v>
      </c>
    </row>
    <row r="29" customFormat="false" ht="15" hidden="false" customHeight="false" outlineLevel="0" collapsed="false">
      <c r="A29" s="0" t="s">
        <v>741</v>
      </c>
      <c r="D29" s="7" t="n">
        <v>6749</v>
      </c>
      <c r="G29" s="7" t="n">
        <v>6847</v>
      </c>
      <c r="J29" s="0" t="s">
        <v>799</v>
      </c>
      <c r="K29" s="0" t="s">
        <v>732</v>
      </c>
    </row>
    <row r="30" customFormat="false" ht="15" hidden="false" customHeight="false" outlineLevel="0" collapsed="false">
      <c r="A30" s="0" t="s">
        <v>743</v>
      </c>
      <c r="D30" s="7" t="n">
        <v>1271</v>
      </c>
      <c r="G30" s="7" t="n">
        <v>1019</v>
      </c>
      <c r="J30" s="0" t="s">
        <v>800</v>
      </c>
    </row>
    <row r="31" customFormat="false" ht="15" hidden="false" customHeight="false" outlineLevel="0" collapsed="false">
      <c r="C31" s="3"/>
      <c r="D31" s="3"/>
      <c r="F31" s="3"/>
      <c r="G31" s="3"/>
      <c r="I31" s="3"/>
      <c r="J31" s="3"/>
    </row>
    <row r="32" customFormat="false" ht="15" hidden="false" customHeight="false" outlineLevel="0" collapsed="false">
      <c r="A32" s="0" t="s">
        <v>745</v>
      </c>
      <c r="B32" s="0" t="s">
        <v>745</v>
      </c>
      <c r="C32" s="0" t="s">
        <v>745</v>
      </c>
      <c r="D32" s="0" t="s">
        <v>745</v>
      </c>
      <c r="E32" s="0" t="s">
        <v>745</v>
      </c>
      <c r="F32" s="0" t="s">
        <v>745</v>
      </c>
      <c r="G32" s="0" t="s">
        <v>745</v>
      </c>
      <c r="H32" s="0" t="s">
        <v>745</v>
      </c>
      <c r="I32" s="0" t="s">
        <v>745</v>
      </c>
      <c r="J32" s="0" t="s">
        <v>745</v>
      </c>
      <c r="K32" s="0" t="s">
        <v>745</v>
      </c>
    </row>
    <row r="33" customFormat="false" ht="15" hidden="false" customHeight="false" outlineLevel="0" collapsed="false">
      <c r="A33" s="0" t="s">
        <v>530</v>
      </c>
      <c r="D33" s="7" t="n">
        <v>8020</v>
      </c>
      <c r="G33" s="7" t="n">
        <v>7866</v>
      </c>
      <c r="J33" s="0" t="s">
        <v>801</v>
      </c>
    </row>
    <row r="34" customFormat="false" ht="15" hidden="false" customHeight="false" outlineLevel="0" collapsed="false">
      <c r="C34" s="3"/>
      <c r="D34" s="3"/>
      <c r="F34" s="3"/>
      <c r="G34" s="3"/>
      <c r="I34" s="3"/>
      <c r="J34" s="3"/>
    </row>
    <row r="35" customFormat="false" ht="15" hidden="false" customHeight="false" outlineLevel="0" collapsed="false">
      <c r="A35" s="0" t="s">
        <v>745</v>
      </c>
      <c r="B35" s="0" t="s">
        <v>745</v>
      </c>
      <c r="C35" s="0" t="s">
        <v>745</v>
      </c>
      <c r="D35" s="0" t="s">
        <v>745</v>
      </c>
      <c r="E35" s="0" t="s">
        <v>745</v>
      </c>
      <c r="F35" s="0" t="s">
        <v>745</v>
      </c>
      <c r="G35" s="0" t="s">
        <v>745</v>
      </c>
      <c r="H35" s="0" t="s">
        <v>745</v>
      </c>
      <c r="I35" s="0" t="s">
        <v>745</v>
      </c>
      <c r="J35" s="0" t="s">
        <v>745</v>
      </c>
      <c r="K35" s="0" t="s">
        <v>745</v>
      </c>
    </row>
    <row r="36" customFormat="false" ht="15" hidden="false" customHeight="false" outlineLevel="0" collapsed="false">
      <c r="A36" s="0" t="s">
        <v>745</v>
      </c>
      <c r="B36" s="0" t="s">
        <v>745</v>
      </c>
      <c r="C36" s="0" t="s">
        <v>745</v>
      </c>
      <c r="D36" s="0" t="s">
        <v>745</v>
      </c>
      <c r="E36" s="0" t="s">
        <v>745</v>
      </c>
      <c r="F36" s="0" t="s">
        <v>745</v>
      </c>
      <c r="G36" s="0" t="s">
        <v>745</v>
      </c>
      <c r="H36" s="0" t="s">
        <v>745</v>
      </c>
      <c r="I36" s="0" t="s">
        <v>745</v>
      </c>
      <c r="J36" s="0" t="s">
        <v>745</v>
      </c>
      <c r="K36" s="0" t="s">
        <v>745</v>
      </c>
    </row>
    <row r="37" customFormat="false" ht="15" hidden="false" customHeight="false" outlineLevel="0" collapsed="false">
      <c r="C37" s="3"/>
      <c r="D37" s="3"/>
      <c r="F37" s="3"/>
      <c r="G37" s="3"/>
      <c r="I37" s="3"/>
      <c r="J37" s="3"/>
    </row>
    <row r="38" customFormat="false" ht="15" hidden="false" customHeight="false" outlineLevel="0" collapsed="false">
      <c r="A38" s="0" t="s">
        <v>754</v>
      </c>
    </row>
    <row r="39" customFormat="false" ht="15" hidden="false" customHeight="false" outlineLevel="0" collapsed="false">
      <c r="A39" s="0" t="s">
        <v>741</v>
      </c>
      <c r="D39" s="7" t="n">
        <v>2580</v>
      </c>
      <c r="G39" s="7" t="n">
        <v>2832</v>
      </c>
      <c r="J39" s="0" t="s">
        <v>797</v>
      </c>
      <c r="K39" s="0" t="s">
        <v>732</v>
      </c>
    </row>
    <row r="40" customFormat="false" ht="15" hidden="false" customHeight="false" outlineLevel="0" collapsed="false">
      <c r="A40" s="0" t="s">
        <v>743</v>
      </c>
      <c r="D40" s="7" t="n">
        <v>1381</v>
      </c>
      <c r="G40" s="7" t="n">
        <v>1492</v>
      </c>
      <c r="J40" s="0" t="s">
        <v>802</v>
      </c>
      <c r="K40" s="0" t="s">
        <v>732</v>
      </c>
    </row>
    <row r="41" customFormat="false" ht="15" hidden="false" customHeight="false" outlineLevel="0" collapsed="false">
      <c r="C41" s="3"/>
      <c r="D41" s="3"/>
      <c r="F41" s="3"/>
      <c r="G41" s="3"/>
      <c r="I41" s="3"/>
      <c r="J41" s="3"/>
    </row>
    <row r="42" customFormat="false" ht="15" hidden="false" customHeight="false" outlineLevel="0" collapsed="false">
      <c r="A42" s="0" t="s">
        <v>745</v>
      </c>
      <c r="B42" s="0" t="s">
        <v>745</v>
      </c>
      <c r="C42" s="0" t="s">
        <v>745</v>
      </c>
      <c r="D42" s="0" t="s">
        <v>745</v>
      </c>
      <c r="E42" s="0" t="s">
        <v>745</v>
      </c>
      <c r="F42" s="0" t="s">
        <v>745</v>
      </c>
      <c r="G42" s="0" t="s">
        <v>745</v>
      </c>
      <c r="H42" s="0" t="s">
        <v>745</v>
      </c>
      <c r="I42" s="0" t="s">
        <v>745</v>
      </c>
      <c r="J42" s="0" t="s">
        <v>745</v>
      </c>
      <c r="K42" s="0" t="s">
        <v>745</v>
      </c>
    </row>
    <row r="43" customFormat="false" ht="15" hidden="false" customHeight="false" outlineLevel="0" collapsed="false">
      <c r="A43" s="0" t="s">
        <v>530</v>
      </c>
      <c r="D43" s="7" t="n">
        <v>3961</v>
      </c>
      <c r="G43" s="7" t="n">
        <v>4324</v>
      </c>
      <c r="J43" s="0" t="s">
        <v>768</v>
      </c>
      <c r="K43" s="0" t="s">
        <v>732</v>
      </c>
    </row>
    <row r="44" customFormat="false" ht="15" hidden="false" customHeight="false" outlineLevel="0" collapsed="false">
      <c r="C44" s="3"/>
      <c r="D44" s="3"/>
      <c r="F44" s="3"/>
      <c r="G44" s="3"/>
      <c r="I44" s="3"/>
      <c r="J44" s="3"/>
    </row>
    <row r="45" customFormat="false" ht="15" hidden="false" customHeight="false" outlineLevel="0" collapsed="false">
      <c r="A45" s="0" t="s">
        <v>745</v>
      </c>
      <c r="B45" s="0" t="s">
        <v>745</v>
      </c>
      <c r="C45" s="0" t="s">
        <v>745</v>
      </c>
      <c r="D45" s="0" t="s">
        <v>745</v>
      </c>
      <c r="E45" s="0" t="s">
        <v>745</v>
      </c>
      <c r="F45" s="0" t="s">
        <v>745</v>
      </c>
      <c r="G45" s="0" t="s">
        <v>745</v>
      </c>
      <c r="H45" s="0" t="s">
        <v>745</v>
      </c>
      <c r="I45" s="0" t="s">
        <v>745</v>
      </c>
      <c r="J45" s="0" t="s">
        <v>745</v>
      </c>
      <c r="K45" s="0" t="s">
        <v>745</v>
      </c>
    </row>
    <row r="46" customFormat="false" ht="15" hidden="false" customHeight="false" outlineLevel="0" collapsed="false">
      <c r="A46" s="0" t="s">
        <v>745</v>
      </c>
      <c r="B46" s="0" t="s">
        <v>745</v>
      </c>
      <c r="C46" s="0" t="s">
        <v>745</v>
      </c>
      <c r="D46" s="0" t="s">
        <v>745</v>
      </c>
      <c r="E46" s="0" t="s">
        <v>745</v>
      </c>
      <c r="F46" s="0" t="s">
        <v>745</v>
      </c>
      <c r="G46" s="0" t="s">
        <v>745</v>
      </c>
      <c r="H46" s="0" t="s">
        <v>745</v>
      </c>
      <c r="I46" s="0" t="s">
        <v>745</v>
      </c>
      <c r="J46" s="0" t="s">
        <v>745</v>
      </c>
      <c r="K46" s="0" t="s">
        <v>745</v>
      </c>
    </row>
    <row r="47" customFormat="false" ht="15" hidden="false" customHeight="false" outlineLevel="0" collapsed="false">
      <c r="C47" s="3"/>
      <c r="D47" s="3"/>
      <c r="F47" s="3"/>
      <c r="G47" s="3"/>
      <c r="I47" s="3"/>
      <c r="J47" s="3"/>
    </row>
    <row r="48" customFormat="false" ht="15" hidden="false" customHeight="false" outlineLevel="0" collapsed="false">
      <c r="A48" s="0" t="s">
        <v>772</v>
      </c>
      <c r="D48" s="7" t="n">
        <v>47463</v>
      </c>
      <c r="G48" s="7" t="n">
        <v>47319</v>
      </c>
      <c r="J48" s="0" t="s">
        <v>719</v>
      </c>
    </row>
    <row r="49" customFormat="false" ht="15" hidden="false" customHeight="false" outlineLevel="0" collapsed="false">
      <c r="A49" s="0" t="s">
        <v>773</v>
      </c>
      <c r="D49" s="7" t="n">
        <v>600</v>
      </c>
      <c r="G49" s="7" t="n">
        <v>600</v>
      </c>
      <c r="J49" s="0" t="s">
        <v>774</v>
      </c>
    </row>
    <row r="50" customFormat="false" ht="15" hidden="false" customHeight="false" outlineLevel="0" collapsed="false">
      <c r="A50" s="0" t="s">
        <v>69</v>
      </c>
      <c r="D50" s="7" t="n">
        <v>17651</v>
      </c>
      <c r="G50" s="7" t="n">
        <v>19780</v>
      </c>
      <c r="J50" s="0" t="s">
        <v>803</v>
      </c>
      <c r="K50" s="0" t="s">
        <v>732</v>
      </c>
    </row>
  </sheetData>
  <mergeCells count="44">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7:D17"/>
    <mergeCell ref="F17:G17"/>
    <mergeCell ref="I17:J17"/>
    <mergeCell ref="C21:D21"/>
    <mergeCell ref="F21:G21"/>
    <mergeCell ref="I21:J21"/>
    <mergeCell ref="C24:D24"/>
    <mergeCell ref="F24:G24"/>
    <mergeCell ref="I24:J24"/>
    <mergeCell ref="C27:D27"/>
    <mergeCell ref="F27:G27"/>
    <mergeCell ref="I27:J27"/>
    <mergeCell ref="C31:D31"/>
    <mergeCell ref="F31:G31"/>
    <mergeCell ref="I31:J31"/>
    <mergeCell ref="C34:D34"/>
    <mergeCell ref="F34:G34"/>
    <mergeCell ref="I34:J34"/>
    <mergeCell ref="C37:D37"/>
    <mergeCell ref="F37:G37"/>
    <mergeCell ref="I37:J37"/>
    <mergeCell ref="C41:D41"/>
    <mergeCell ref="F41:G41"/>
    <mergeCell ref="I41:J41"/>
    <mergeCell ref="C44:D44"/>
    <mergeCell ref="F44:G44"/>
    <mergeCell ref="I44:J44"/>
    <mergeCell ref="C47:D47"/>
    <mergeCell ref="F47:G47"/>
    <mergeCell ref="I47:J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3" customFormat="false" ht="15" hidden="false" customHeight="false" outlineLevel="0" collapsed="false">
      <c r="A3" s="4"/>
      <c r="B3" s="4"/>
      <c r="C3" s="1" t="s">
        <v>104</v>
      </c>
      <c r="D3" s="1"/>
      <c r="E3" s="1"/>
      <c r="F3" s="1"/>
      <c r="G3" s="1"/>
      <c r="H3" s="4"/>
      <c r="I3" s="1" t="s">
        <v>105</v>
      </c>
      <c r="J3" s="1"/>
      <c r="K3" s="1"/>
      <c r="L3" s="1"/>
      <c r="M3" s="1"/>
      <c r="N3" s="1"/>
      <c r="O3" s="1"/>
      <c r="P3" s="1"/>
      <c r="Q3" s="1"/>
      <c r="R3" s="1"/>
      <c r="S3" s="1"/>
      <c r="T3" s="1"/>
      <c r="U3" s="1"/>
      <c r="V3" s="1"/>
      <c r="W3" s="4"/>
    </row>
    <row r="4" customFormat="false" ht="15" hidden="false" customHeight="false" outlineLevel="0" collapsed="false">
      <c r="A4" s="4"/>
      <c r="B4" s="4"/>
      <c r="C4" s="1" t="s">
        <v>19</v>
      </c>
      <c r="D4" s="1"/>
      <c r="E4" s="4"/>
      <c r="F4" s="1" t="s">
        <v>56</v>
      </c>
      <c r="G4" s="1"/>
      <c r="H4" s="4"/>
      <c r="I4" s="1" t="s">
        <v>56</v>
      </c>
      <c r="J4" s="1"/>
      <c r="K4" s="4"/>
      <c r="L4" s="1" t="s">
        <v>21</v>
      </c>
      <c r="M4" s="1"/>
      <c r="N4" s="4"/>
      <c r="O4" s="1" t="s">
        <v>57</v>
      </c>
      <c r="P4" s="1"/>
      <c r="Q4" s="4"/>
      <c r="R4" s="1" t="s">
        <v>23</v>
      </c>
      <c r="S4" s="1"/>
      <c r="T4" s="4"/>
      <c r="U4" s="1" t="s">
        <v>24</v>
      </c>
      <c r="V4" s="1"/>
      <c r="W4" s="4"/>
    </row>
    <row r="5" customFormat="false" ht="40" hidden="false" customHeight="true" outlineLevel="0" collapsed="false">
      <c r="A5" s="4"/>
      <c r="B5" s="4"/>
      <c r="C5" s="1"/>
      <c r="D5" s="1"/>
      <c r="E5" s="4"/>
      <c r="F5" s="1"/>
      <c r="G5" s="1"/>
      <c r="H5" s="4"/>
      <c r="I5" s="5" t="s">
        <v>106</v>
      </c>
      <c r="J5" s="5"/>
      <c r="K5" s="4"/>
      <c r="L5" s="1"/>
      <c r="M5" s="1"/>
      <c r="N5" s="4"/>
      <c r="O5" s="1"/>
      <c r="P5" s="1"/>
      <c r="Q5" s="4"/>
      <c r="R5" s="1"/>
      <c r="S5" s="1"/>
      <c r="T5" s="4"/>
      <c r="U5" s="1"/>
      <c r="V5" s="1"/>
      <c r="W5" s="4"/>
    </row>
    <row r="6" customFormat="false" ht="15" hidden="false" customHeight="false" outlineLevel="0" collapsed="false">
      <c r="A6" s="4" t="s">
        <v>107</v>
      </c>
    </row>
    <row r="7" customFormat="false" ht="15" hidden="false" customHeight="false" outlineLevel="0" collapsed="false">
      <c r="A7" s="0" t="s">
        <v>43</v>
      </c>
      <c r="C7" s="6" t="n">
        <v>36165</v>
      </c>
      <c r="D7" s="6"/>
      <c r="F7" s="6" t="n">
        <v>40962</v>
      </c>
      <c r="G7" s="6"/>
      <c r="I7" s="6" t="n">
        <v>25303</v>
      </c>
      <c r="J7" s="6"/>
      <c r="L7" s="6" t="n">
        <v>30150</v>
      </c>
      <c r="M7" s="6"/>
      <c r="O7" s="6" t="n">
        <v>48133</v>
      </c>
      <c r="P7" s="6"/>
      <c r="R7" s="6" t="n">
        <v>31320</v>
      </c>
      <c r="S7" s="6"/>
      <c r="U7" s="6" t="n">
        <v>33268</v>
      </c>
      <c r="V7" s="6"/>
    </row>
    <row r="8" customFormat="false" ht="15" hidden="false" customHeight="false" outlineLevel="0" collapsed="false">
      <c r="A8" s="4" t="s">
        <v>47</v>
      </c>
      <c r="D8" s="7" t="n">
        <v>267870</v>
      </c>
      <c r="G8" s="7" t="n">
        <v>275510</v>
      </c>
      <c r="J8" s="7" t="n">
        <v>262525</v>
      </c>
      <c r="M8" s="7" t="n">
        <v>272662</v>
      </c>
      <c r="P8" s="7" t="n">
        <v>333643</v>
      </c>
      <c r="S8" s="7" t="n">
        <v>341528</v>
      </c>
      <c r="V8" s="7" t="n">
        <v>358914</v>
      </c>
    </row>
    <row r="9" customFormat="false" ht="15" hidden="false" customHeight="false" outlineLevel="0" collapsed="false">
      <c r="A9" s="4" t="s">
        <v>108</v>
      </c>
      <c r="D9" s="7" t="n">
        <v>172127</v>
      </c>
      <c r="G9" s="7" t="n">
        <v>177455</v>
      </c>
      <c r="J9" s="7" t="n">
        <v>176102</v>
      </c>
      <c r="M9" s="7" t="n">
        <v>183502</v>
      </c>
      <c r="P9" s="7" t="n">
        <v>209620</v>
      </c>
      <c r="S9" s="7" t="n">
        <v>209163</v>
      </c>
      <c r="V9" s="7" t="n">
        <v>224570</v>
      </c>
    </row>
    <row r="10" customFormat="false" ht="15" hidden="false" customHeight="false" outlineLevel="0" collapsed="false">
      <c r="A10" s="0" t="s">
        <v>109</v>
      </c>
      <c r="D10" s="7" t="n">
        <v>66725</v>
      </c>
      <c r="G10" s="7" t="n">
        <v>69817</v>
      </c>
      <c r="J10" s="7" t="n">
        <v>61003</v>
      </c>
      <c r="M10" s="7" t="n">
        <v>66023</v>
      </c>
      <c r="P10" s="7" t="n">
        <v>95905</v>
      </c>
      <c r="S10" s="7" t="n">
        <v>102392</v>
      </c>
      <c r="V10" s="7" t="n">
        <v>104047</v>
      </c>
    </row>
  </sheetData>
  <mergeCells count="23">
    <mergeCell ref="C3:G3"/>
    <mergeCell ref="I3:V3"/>
    <mergeCell ref="C4:D4"/>
    <mergeCell ref="F4:G4"/>
    <mergeCell ref="I4:J4"/>
    <mergeCell ref="L4:M4"/>
    <mergeCell ref="O4:P4"/>
    <mergeCell ref="R4:S4"/>
    <mergeCell ref="U4:V4"/>
    <mergeCell ref="C5:D5"/>
    <mergeCell ref="F5:G5"/>
    <mergeCell ref="I5:J5"/>
    <mergeCell ref="L5:M5"/>
    <mergeCell ref="O5:P5"/>
    <mergeCell ref="R5:S5"/>
    <mergeCell ref="U5:V5"/>
    <mergeCell ref="C7:D7"/>
    <mergeCell ref="F7:G7"/>
    <mergeCell ref="I7:J7"/>
    <mergeCell ref="L7:M7"/>
    <mergeCell ref="O7:P7"/>
    <mergeCell ref="R7:S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 collapsed="false" customWidth="true" hidden="false" outlineLevel="0" max="10" min="10" style="0" width="6.71"/>
    <col collapsed="false" customWidth="true" hidden="false" outlineLevel="0" max="11" min="11" style="0" width="2.7"/>
  </cols>
  <sheetData>
    <row r="2" customFormat="false" ht="15" hidden="false" customHeight="false" outlineLevel="0" collapsed="false">
      <c r="A2" s="1" t="s">
        <v>804</v>
      </c>
      <c r="B2" s="1"/>
      <c r="C2" s="1"/>
      <c r="D2" s="1"/>
      <c r="E2" s="1"/>
      <c r="F2" s="1"/>
    </row>
    <row r="5" customFormat="false" ht="40" hidden="false" customHeight="true" outlineLevel="0" collapsed="false">
      <c r="A5" s="4"/>
      <c r="B5" s="4"/>
      <c r="C5" s="5" t="s">
        <v>777</v>
      </c>
      <c r="D5" s="5"/>
      <c r="E5" s="5"/>
      <c r="F5" s="5"/>
      <c r="G5" s="5"/>
      <c r="H5" s="4"/>
      <c r="I5" s="1"/>
      <c r="J5" s="1"/>
      <c r="K5" s="4"/>
    </row>
    <row r="6" customFormat="false" ht="40" hidden="false" customHeight="true" outlineLevel="0" collapsed="false">
      <c r="A6" s="4"/>
      <c r="B6" s="4"/>
      <c r="C6" s="5" t="s">
        <v>730</v>
      </c>
      <c r="D6" s="5"/>
      <c r="E6" s="4"/>
    </row>
    <row r="7" customFormat="false" ht="15" hidden="false" customHeight="false" outlineLevel="0" collapsed="false">
      <c r="A7" s="4"/>
      <c r="B7" s="4"/>
      <c r="C7" s="1" t="s">
        <v>21</v>
      </c>
      <c r="D7" s="1"/>
      <c r="E7" s="4"/>
      <c r="F7" s="1" t="s">
        <v>57</v>
      </c>
      <c r="G7" s="1"/>
      <c r="H7" s="4"/>
    </row>
    <row r="8" customFormat="false" ht="15" hidden="false" customHeight="false" outlineLevel="0" collapsed="false">
      <c r="A8" s="0" t="s">
        <v>34</v>
      </c>
      <c r="C8" s="6" t="n">
        <v>256072</v>
      </c>
      <c r="D8" s="6"/>
      <c r="F8" s="6" t="n">
        <v>254858</v>
      </c>
      <c r="G8" s="6"/>
      <c r="J8" s="0" t="s">
        <v>766</v>
      </c>
    </row>
    <row r="9" customFormat="false" ht="15" hidden="false" customHeight="false" outlineLevel="0" collapsed="false">
      <c r="A9" s="0" t="s">
        <v>70</v>
      </c>
      <c r="D9" s="7" t="n">
        <v>232265</v>
      </c>
      <c r="G9" s="7" t="n">
        <v>235816</v>
      </c>
      <c r="J9" s="0" t="s">
        <v>805</v>
      </c>
      <c r="K9" s="0" t="s">
        <v>732</v>
      </c>
    </row>
    <row r="10" customFormat="false" ht="15" hidden="false" customHeight="false" outlineLevel="0" collapsed="false">
      <c r="A10" s="0" t="s">
        <v>780</v>
      </c>
      <c r="D10" s="10" t="n">
        <v>-3695</v>
      </c>
      <c r="G10" s="10" t="n">
        <v>-3899</v>
      </c>
      <c r="J10" s="0" t="s">
        <v>806</v>
      </c>
    </row>
    <row r="11" customFormat="false" ht="15" hidden="false" customHeight="false" outlineLevel="0" collapsed="false">
      <c r="A11" s="0" t="s">
        <v>782</v>
      </c>
      <c r="D11" s="10" t="n">
        <v>-33066</v>
      </c>
      <c r="G11" s="0" t="s">
        <v>49</v>
      </c>
      <c r="J11" s="0" t="s">
        <v>807</v>
      </c>
      <c r="K11" s="0" t="s">
        <v>732</v>
      </c>
    </row>
    <row r="12" customFormat="false" ht="15" hidden="false" customHeight="false" outlineLevel="0" collapsed="false">
      <c r="A12" s="0" t="s">
        <v>808</v>
      </c>
      <c r="D12" s="10" t="n">
        <v>-13074</v>
      </c>
      <c r="G12" s="7" t="n">
        <v>14877</v>
      </c>
      <c r="J12" s="0" t="s">
        <v>809</v>
      </c>
      <c r="K12" s="0" t="s">
        <v>732</v>
      </c>
    </row>
    <row r="13" customFormat="false" ht="15" hidden="false" customHeight="false" outlineLevel="0" collapsed="false">
      <c r="A13" s="0" t="s">
        <v>785</v>
      </c>
      <c r="D13" s="10" t="n">
        <v>-24213</v>
      </c>
      <c r="G13" s="10" t="n">
        <v>-6004</v>
      </c>
      <c r="J13" s="0" t="s">
        <v>810</v>
      </c>
      <c r="K13" s="0" t="s">
        <v>732</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739</v>
      </c>
      <c r="B2" s="1"/>
      <c r="C2" s="1"/>
      <c r="D2" s="1"/>
      <c r="E2" s="1"/>
      <c r="F2" s="1"/>
    </row>
    <row r="5" customFormat="false" ht="40" hidden="false" customHeight="true" outlineLevel="0" collapsed="false">
      <c r="A5" s="4"/>
      <c r="B5" s="4"/>
      <c r="C5" s="5" t="s">
        <v>777</v>
      </c>
      <c r="D5" s="5"/>
      <c r="E5" s="5"/>
      <c r="F5" s="5"/>
      <c r="G5" s="5"/>
      <c r="H5" s="4"/>
      <c r="I5" s="1"/>
      <c r="J5" s="1"/>
      <c r="K5" s="4"/>
    </row>
    <row r="6" customFormat="false" ht="40" hidden="false" customHeight="true" outlineLevel="0" collapsed="false">
      <c r="A6" s="4"/>
      <c r="B6" s="4"/>
      <c r="C6" s="5" t="s">
        <v>730</v>
      </c>
      <c r="D6" s="5"/>
      <c r="E6" s="4"/>
    </row>
    <row r="7" customFormat="false" ht="15" hidden="false" customHeight="false" outlineLevel="0" collapsed="false">
      <c r="A7" s="4"/>
      <c r="B7" s="4"/>
      <c r="C7" s="1" t="s">
        <v>21</v>
      </c>
      <c r="D7" s="1"/>
      <c r="E7" s="4"/>
      <c r="F7" s="1" t="s">
        <v>57</v>
      </c>
      <c r="G7" s="1"/>
      <c r="H7" s="4"/>
    </row>
    <row r="8" customFormat="false" ht="15" hidden="false" customHeight="false" outlineLevel="0" collapsed="false">
      <c r="A8" s="0" t="s">
        <v>740</v>
      </c>
    </row>
    <row r="9" customFormat="false" ht="15" hidden="false" customHeight="false" outlineLevel="0" collapsed="false">
      <c r="A9" s="0" t="s">
        <v>741</v>
      </c>
      <c r="C9" s="6" t="n">
        <v>59164</v>
      </c>
      <c r="D9" s="6"/>
      <c r="F9" s="6" t="n">
        <v>66075</v>
      </c>
      <c r="G9" s="6"/>
      <c r="J9" s="0" t="s">
        <v>811</v>
      </c>
      <c r="K9" s="0" t="s">
        <v>732</v>
      </c>
    </row>
    <row r="10" customFormat="false" ht="15" hidden="false" customHeight="false" outlineLevel="0" collapsed="false">
      <c r="A10" s="0" t="s">
        <v>743</v>
      </c>
      <c r="D10" s="7" t="n">
        <v>142089</v>
      </c>
      <c r="G10" s="7" t="n">
        <v>137462</v>
      </c>
      <c r="J10" s="0" t="s">
        <v>812</v>
      </c>
    </row>
    <row r="11" customFormat="false" ht="15" hidden="false" customHeight="false" outlineLevel="0" collapsed="false">
      <c r="C11" s="3"/>
      <c r="D11" s="3"/>
      <c r="F11" s="3"/>
      <c r="G11" s="3"/>
      <c r="I11" s="3"/>
      <c r="J11" s="3"/>
    </row>
    <row r="12" customFormat="false" ht="15" hidden="false" customHeight="false" outlineLevel="0" collapsed="false">
      <c r="A12" s="0" t="s">
        <v>745</v>
      </c>
      <c r="B12" s="0" t="s">
        <v>745</v>
      </c>
      <c r="C12" s="0" t="s">
        <v>745</v>
      </c>
      <c r="D12" s="0" t="s">
        <v>745</v>
      </c>
      <c r="E12" s="0" t="s">
        <v>745</v>
      </c>
      <c r="F12" s="0" t="s">
        <v>745</v>
      </c>
      <c r="G12" s="0" t="s">
        <v>745</v>
      </c>
      <c r="H12" s="0" t="s">
        <v>745</v>
      </c>
      <c r="I12" s="0" t="s">
        <v>745</v>
      </c>
      <c r="J12" s="0" t="s">
        <v>745</v>
      </c>
      <c r="K12" s="0" t="s">
        <v>745</v>
      </c>
    </row>
    <row r="13" customFormat="false" ht="15" hidden="false" customHeight="false" outlineLevel="0" collapsed="false">
      <c r="A13" s="0" t="s">
        <v>530</v>
      </c>
      <c r="D13" s="7" t="n">
        <v>201253</v>
      </c>
      <c r="G13" s="7" t="n">
        <v>203537</v>
      </c>
      <c r="J13" s="0" t="s">
        <v>779</v>
      </c>
      <c r="K13" s="0" t="s">
        <v>732</v>
      </c>
    </row>
    <row r="14" customFormat="false" ht="15" hidden="false" customHeight="false" outlineLevel="0" collapsed="false">
      <c r="C14" s="3"/>
      <c r="D14" s="3"/>
      <c r="F14" s="3"/>
      <c r="G14" s="3"/>
      <c r="I14" s="3"/>
      <c r="J14" s="3"/>
    </row>
    <row r="15" customFormat="false" ht="15" hidden="false" customHeight="false" outlineLevel="0" collapsed="false">
      <c r="A15" s="0" t="s">
        <v>745</v>
      </c>
      <c r="B15" s="0" t="s">
        <v>745</v>
      </c>
      <c r="C15" s="0" t="s">
        <v>745</v>
      </c>
      <c r="D15" s="0" t="s">
        <v>745</v>
      </c>
      <c r="E15" s="0" t="s">
        <v>745</v>
      </c>
      <c r="F15" s="0" t="s">
        <v>745</v>
      </c>
      <c r="G15" s="0" t="s">
        <v>745</v>
      </c>
      <c r="H15" s="0" t="s">
        <v>745</v>
      </c>
      <c r="I15" s="0" t="s">
        <v>745</v>
      </c>
      <c r="J15" s="0" t="s">
        <v>745</v>
      </c>
      <c r="K15" s="0" t="s">
        <v>745</v>
      </c>
    </row>
    <row r="16" customFormat="false" ht="15" hidden="false" customHeight="false" outlineLevel="0" collapsed="false">
      <c r="A16" s="0" t="s">
        <v>745</v>
      </c>
      <c r="B16" s="0" t="s">
        <v>745</v>
      </c>
      <c r="C16" s="0" t="s">
        <v>745</v>
      </c>
      <c r="D16" s="0" t="s">
        <v>745</v>
      </c>
      <c r="E16" s="0" t="s">
        <v>745</v>
      </c>
      <c r="F16" s="0" t="s">
        <v>745</v>
      </c>
      <c r="G16" s="0" t="s">
        <v>745</v>
      </c>
      <c r="H16" s="0" t="s">
        <v>745</v>
      </c>
      <c r="I16" s="0" t="s">
        <v>745</v>
      </c>
      <c r="J16" s="0" t="s">
        <v>745</v>
      </c>
      <c r="K16" s="0" t="s">
        <v>745</v>
      </c>
    </row>
    <row r="17" customFormat="false" ht="15" hidden="false" customHeight="false" outlineLevel="0" collapsed="false">
      <c r="C17" s="3"/>
      <c r="D17" s="3"/>
      <c r="F17" s="3"/>
      <c r="G17" s="3"/>
      <c r="I17" s="3"/>
      <c r="J17" s="3"/>
    </row>
    <row r="18" customFormat="false" ht="15" hidden="false" customHeight="false" outlineLevel="0" collapsed="false">
      <c r="A18" s="0" t="s">
        <v>747</v>
      </c>
    </row>
    <row r="19" customFormat="false" ht="15" hidden="false" customHeight="false" outlineLevel="0" collapsed="false">
      <c r="A19" s="0" t="s">
        <v>741</v>
      </c>
      <c r="D19" s="7" t="n">
        <v>35963</v>
      </c>
      <c r="G19" s="7" t="n">
        <v>34348</v>
      </c>
      <c r="J19" s="0" t="s">
        <v>813</v>
      </c>
    </row>
    <row r="20" customFormat="false" ht="15" hidden="false" customHeight="false" outlineLevel="0" collapsed="false">
      <c r="A20" s="0" t="s">
        <v>743</v>
      </c>
      <c r="D20" s="7" t="n">
        <v>26681</v>
      </c>
      <c r="G20" s="7" t="n">
        <v>26490</v>
      </c>
      <c r="J20" s="0" t="s">
        <v>814</v>
      </c>
    </row>
    <row r="21" customFormat="false" ht="15" hidden="false" customHeight="false" outlineLevel="0" collapsed="false">
      <c r="C21" s="3"/>
      <c r="D21" s="3"/>
      <c r="F21" s="3"/>
      <c r="G21" s="3"/>
      <c r="I21" s="3"/>
      <c r="J21" s="3"/>
    </row>
    <row r="22" customFormat="false" ht="15" hidden="false" customHeight="false" outlineLevel="0" collapsed="false">
      <c r="A22" s="0" t="s">
        <v>745</v>
      </c>
      <c r="B22" s="0" t="s">
        <v>745</v>
      </c>
      <c r="C22" s="0" t="s">
        <v>745</v>
      </c>
      <c r="D22" s="0" t="s">
        <v>745</v>
      </c>
      <c r="E22" s="0" t="s">
        <v>745</v>
      </c>
      <c r="F22" s="0" t="s">
        <v>745</v>
      </c>
      <c r="G22" s="0" t="s">
        <v>745</v>
      </c>
      <c r="H22" s="0" t="s">
        <v>745</v>
      </c>
      <c r="I22" s="0" t="s">
        <v>745</v>
      </c>
      <c r="J22" s="0" t="s">
        <v>745</v>
      </c>
      <c r="K22" s="0" t="s">
        <v>745</v>
      </c>
    </row>
    <row r="23" customFormat="false" ht="15" hidden="false" customHeight="false" outlineLevel="0" collapsed="false">
      <c r="A23" s="0" t="s">
        <v>530</v>
      </c>
      <c r="D23" s="7" t="n">
        <v>62644</v>
      </c>
      <c r="G23" s="7" t="n">
        <v>60838</v>
      </c>
      <c r="J23" s="0" t="s">
        <v>815</v>
      </c>
    </row>
    <row r="24" customFormat="false" ht="15" hidden="false" customHeight="false" outlineLevel="0" collapsed="false">
      <c r="C24" s="3"/>
      <c r="D24" s="3"/>
      <c r="F24" s="3"/>
      <c r="G24" s="3"/>
      <c r="I24" s="3"/>
      <c r="J24" s="3"/>
    </row>
    <row r="25" customFormat="false" ht="15" hidden="false" customHeight="false" outlineLevel="0" collapsed="false">
      <c r="A25" s="0" t="s">
        <v>745</v>
      </c>
      <c r="B25" s="0" t="s">
        <v>745</v>
      </c>
      <c r="C25" s="0" t="s">
        <v>745</v>
      </c>
      <c r="D25" s="0" t="s">
        <v>745</v>
      </c>
      <c r="E25" s="0" t="s">
        <v>745</v>
      </c>
      <c r="F25" s="0" t="s">
        <v>745</v>
      </c>
      <c r="G25" s="0" t="s">
        <v>745</v>
      </c>
      <c r="H25" s="0" t="s">
        <v>745</v>
      </c>
      <c r="I25" s="0" t="s">
        <v>745</v>
      </c>
      <c r="J25" s="0" t="s">
        <v>745</v>
      </c>
      <c r="K25" s="0" t="s">
        <v>745</v>
      </c>
    </row>
    <row r="26" customFormat="false" ht="15" hidden="false" customHeight="false" outlineLevel="0" collapsed="false">
      <c r="A26" s="0" t="s">
        <v>745</v>
      </c>
      <c r="B26" s="0" t="s">
        <v>745</v>
      </c>
      <c r="C26" s="0" t="s">
        <v>745</v>
      </c>
      <c r="D26" s="0" t="s">
        <v>745</v>
      </c>
      <c r="E26" s="0" t="s">
        <v>745</v>
      </c>
      <c r="F26" s="0" t="s">
        <v>745</v>
      </c>
      <c r="G26" s="0" t="s">
        <v>745</v>
      </c>
      <c r="H26" s="0" t="s">
        <v>745</v>
      </c>
      <c r="I26" s="0" t="s">
        <v>745</v>
      </c>
      <c r="J26" s="0" t="s">
        <v>745</v>
      </c>
      <c r="K26" s="0" t="s">
        <v>745</v>
      </c>
    </row>
    <row r="27" customFormat="false" ht="15" hidden="false" customHeight="false" outlineLevel="0" collapsed="false">
      <c r="C27" s="3"/>
      <c r="D27" s="3"/>
      <c r="F27" s="3"/>
      <c r="G27" s="3"/>
      <c r="I27" s="3"/>
      <c r="J27" s="3"/>
    </row>
    <row r="28" customFormat="false" ht="15" hidden="false" customHeight="false" outlineLevel="0" collapsed="false">
      <c r="A28" s="0" t="s">
        <v>750</v>
      </c>
    </row>
    <row r="29" customFormat="false" ht="15" hidden="false" customHeight="false" outlineLevel="0" collapsed="false">
      <c r="A29" s="0" t="s">
        <v>741</v>
      </c>
      <c r="D29" s="7" t="n">
        <v>17614</v>
      </c>
      <c r="G29" s="7" t="n">
        <v>16982</v>
      </c>
      <c r="J29" s="0" t="s">
        <v>816</v>
      </c>
    </row>
    <row r="30" customFormat="false" ht="15" hidden="false" customHeight="false" outlineLevel="0" collapsed="false">
      <c r="A30" s="0" t="s">
        <v>743</v>
      </c>
      <c r="D30" s="7" t="n">
        <v>8933</v>
      </c>
      <c r="G30" s="7" t="n">
        <v>9309</v>
      </c>
      <c r="J30" s="0" t="s">
        <v>817</v>
      </c>
      <c r="K30" s="0" t="s">
        <v>732</v>
      </c>
    </row>
    <row r="31" customFormat="false" ht="15" hidden="false" customHeight="false" outlineLevel="0" collapsed="false">
      <c r="C31" s="3"/>
      <c r="D31" s="3"/>
      <c r="F31" s="3"/>
      <c r="G31" s="3"/>
      <c r="I31" s="3"/>
      <c r="J31" s="3"/>
    </row>
    <row r="32" customFormat="false" ht="15" hidden="false" customHeight="false" outlineLevel="0" collapsed="false">
      <c r="A32" s="0" t="s">
        <v>745</v>
      </c>
      <c r="B32" s="0" t="s">
        <v>745</v>
      </c>
      <c r="C32" s="0" t="s">
        <v>745</v>
      </c>
      <c r="D32" s="0" t="s">
        <v>745</v>
      </c>
      <c r="E32" s="0" t="s">
        <v>745</v>
      </c>
      <c r="F32" s="0" t="s">
        <v>745</v>
      </c>
      <c r="G32" s="0" t="s">
        <v>745</v>
      </c>
      <c r="H32" s="0" t="s">
        <v>745</v>
      </c>
      <c r="I32" s="0" t="s">
        <v>745</v>
      </c>
      <c r="J32" s="0" t="s">
        <v>745</v>
      </c>
      <c r="K32" s="0" t="s">
        <v>745</v>
      </c>
    </row>
    <row r="33" customFormat="false" ht="15" hidden="false" customHeight="false" outlineLevel="0" collapsed="false">
      <c r="A33" s="0" t="s">
        <v>530</v>
      </c>
      <c r="D33" s="7" t="n">
        <v>26547</v>
      </c>
      <c r="G33" s="7" t="n">
        <v>26291</v>
      </c>
      <c r="J33" s="0" t="s">
        <v>818</v>
      </c>
    </row>
    <row r="34" customFormat="false" ht="15" hidden="false" customHeight="false" outlineLevel="0" collapsed="false">
      <c r="C34" s="3"/>
      <c r="D34" s="3"/>
      <c r="F34" s="3"/>
      <c r="G34" s="3"/>
      <c r="I34" s="3"/>
      <c r="J34" s="3"/>
    </row>
    <row r="35" customFormat="false" ht="15" hidden="false" customHeight="false" outlineLevel="0" collapsed="false">
      <c r="A35" s="0" t="s">
        <v>745</v>
      </c>
      <c r="B35" s="0" t="s">
        <v>745</v>
      </c>
      <c r="C35" s="0" t="s">
        <v>745</v>
      </c>
      <c r="D35" s="0" t="s">
        <v>745</v>
      </c>
      <c r="E35" s="0" t="s">
        <v>745</v>
      </c>
      <c r="F35" s="0" t="s">
        <v>745</v>
      </c>
      <c r="G35" s="0" t="s">
        <v>745</v>
      </c>
      <c r="H35" s="0" t="s">
        <v>745</v>
      </c>
      <c r="I35" s="0" t="s">
        <v>745</v>
      </c>
      <c r="J35" s="0" t="s">
        <v>745</v>
      </c>
      <c r="K35" s="0" t="s">
        <v>745</v>
      </c>
    </row>
    <row r="36" customFormat="false" ht="15" hidden="false" customHeight="false" outlineLevel="0" collapsed="false">
      <c r="A36" s="0" t="s">
        <v>745</v>
      </c>
      <c r="B36" s="0" t="s">
        <v>745</v>
      </c>
      <c r="C36" s="0" t="s">
        <v>745</v>
      </c>
      <c r="D36" s="0" t="s">
        <v>745</v>
      </c>
      <c r="E36" s="0" t="s">
        <v>745</v>
      </c>
      <c r="F36" s="0" t="s">
        <v>745</v>
      </c>
      <c r="G36" s="0" t="s">
        <v>745</v>
      </c>
      <c r="H36" s="0" t="s">
        <v>745</v>
      </c>
      <c r="I36" s="0" t="s">
        <v>745</v>
      </c>
      <c r="J36" s="0" t="s">
        <v>745</v>
      </c>
      <c r="K36" s="0" t="s">
        <v>745</v>
      </c>
    </row>
    <row r="37" customFormat="false" ht="15" hidden="false" customHeight="false" outlineLevel="0" collapsed="false">
      <c r="C37" s="3"/>
      <c r="D37" s="3"/>
      <c r="F37" s="3"/>
      <c r="G37" s="3"/>
      <c r="I37" s="3"/>
      <c r="J37" s="3"/>
    </row>
    <row r="38" customFormat="false" ht="15" hidden="false" customHeight="false" outlineLevel="0" collapsed="false">
      <c r="A38" s="0" t="s">
        <v>754</v>
      </c>
    </row>
    <row r="39" customFormat="false" ht="15" hidden="false" customHeight="false" outlineLevel="0" collapsed="false">
      <c r="A39" s="0" t="s">
        <v>741</v>
      </c>
      <c r="D39" s="7" t="n">
        <v>3242</v>
      </c>
      <c r="G39" s="7" t="n">
        <v>3179</v>
      </c>
      <c r="J39" s="0" t="s">
        <v>801</v>
      </c>
    </row>
    <row r="40" customFormat="false" ht="15" hidden="false" customHeight="false" outlineLevel="0" collapsed="false">
      <c r="A40" s="0" t="s">
        <v>743</v>
      </c>
      <c r="D40" s="7" t="n">
        <v>3783</v>
      </c>
      <c r="G40" s="7" t="n">
        <v>3181</v>
      </c>
      <c r="J40" s="0" t="s">
        <v>819</v>
      </c>
    </row>
    <row r="41" customFormat="false" ht="15" hidden="false" customHeight="false" outlineLevel="0" collapsed="false">
      <c r="C41" s="3"/>
      <c r="D41" s="3"/>
      <c r="F41" s="3"/>
      <c r="G41" s="3"/>
      <c r="I41" s="3"/>
      <c r="J41" s="3"/>
    </row>
    <row r="42" customFormat="false" ht="15" hidden="false" customHeight="false" outlineLevel="0" collapsed="false">
      <c r="A42" s="0" t="s">
        <v>745</v>
      </c>
      <c r="B42" s="0" t="s">
        <v>745</v>
      </c>
      <c r="C42" s="0" t="s">
        <v>745</v>
      </c>
      <c r="D42" s="0" t="s">
        <v>745</v>
      </c>
      <c r="E42" s="0" t="s">
        <v>745</v>
      </c>
      <c r="F42" s="0" t="s">
        <v>745</v>
      </c>
      <c r="G42" s="0" t="s">
        <v>745</v>
      </c>
      <c r="H42" s="0" t="s">
        <v>745</v>
      </c>
      <c r="I42" s="0" t="s">
        <v>745</v>
      </c>
      <c r="J42" s="0" t="s">
        <v>745</v>
      </c>
      <c r="K42" s="0" t="s">
        <v>745</v>
      </c>
    </row>
    <row r="43" customFormat="false" ht="15" hidden="false" customHeight="false" outlineLevel="0" collapsed="false">
      <c r="A43" s="0" t="s">
        <v>530</v>
      </c>
      <c r="D43" s="7" t="n">
        <v>7025</v>
      </c>
      <c r="G43" s="7" t="n">
        <v>6360</v>
      </c>
      <c r="J43" s="0" t="s">
        <v>820</v>
      </c>
    </row>
    <row r="44" customFormat="false" ht="15" hidden="false" customHeight="false" outlineLevel="0" collapsed="false">
      <c r="C44" s="3"/>
      <c r="D44" s="3"/>
      <c r="F44" s="3"/>
      <c r="G44" s="3"/>
      <c r="I44" s="3"/>
      <c r="J44" s="3"/>
    </row>
    <row r="45" customFormat="false" ht="15" hidden="false" customHeight="false" outlineLevel="0" collapsed="false">
      <c r="A45" s="0" t="s">
        <v>745</v>
      </c>
      <c r="B45" s="0" t="s">
        <v>745</v>
      </c>
      <c r="C45" s="0" t="s">
        <v>745</v>
      </c>
      <c r="D45" s="0" t="s">
        <v>745</v>
      </c>
      <c r="E45" s="0" t="s">
        <v>745</v>
      </c>
      <c r="F45" s="0" t="s">
        <v>745</v>
      </c>
      <c r="G45" s="0" t="s">
        <v>745</v>
      </c>
      <c r="H45" s="0" t="s">
        <v>745</v>
      </c>
      <c r="I45" s="0" t="s">
        <v>745</v>
      </c>
      <c r="J45" s="0" t="s">
        <v>745</v>
      </c>
      <c r="K45" s="0" t="s">
        <v>745</v>
      </c>
    </row>
    <row r="46" customFormat="false" ht="15" hidden="false" customHeight="false" outlineLevel="0" collapsed="false">
      <c r="A46" s="0" t="s">
        <v>745</v>
      </c>
      <c r="B46" s="0" t="s">
        <v>745</v>
      </c>
      <c r="C46" s="0" t="s">
        <v>745</v>
      </c>
      <c r="D46" s="0" t="s">
        <v>745</v>
      </c>
      <c r="E46" s="0" t="s">
        <v>745</v>
      </c>
      <c r="F46" s="0" t="s">
        <v>745</v>
      </c>
      <c r="G46" s="0" t="s">
        <v>745</v>
      </c>
      <c r="H46" s="0" t="s">
        <v>745</v>
      </c>
      <c r="I46" s="0" t="s">
        <v>745</v>
      </c>
      <c r="J46" s="0" t="s">
        <v>745</v>
      </c>
      <c r="K46" s="0" t="s">
        <v>745</v>
      </c>
    </row>
    <row r="47" customFormat="false" ht="15" hidden="false" customHeight="false" outlineLevel="0" collapsed="false">
      <c r="C47" s="3"/>
      <c r="D47" s="3"/>
      <c r="F47" s="3"/>
      <c r="G47" s="3"/>
      <c r="I47" s="3"/>
      <c r="J47" s="3"/>
    </row>
    <row r="48" customFormat="false" ht="15" hidden="false" customHeight="false" outlineLevel="0" collapsed="false">
      <c r="A48" s="0" t="s">
        <v>757</v>
      </c>
    </row>
    <row r="49" customFormat="false" ht="15" hidden="false" customHeight="false" outlineLevel="0" collapsed="false">
      <c r="A49" s="0" t="s">
        <v>741</v>
      </c>
      <c r="D49" s="10" t="n">
        <v>-14657</v>
      </c>
      <c r="G49" s="10" t="n">
        <v>-16392</v>
      </c>
      <c r="J49" s="0" t="s">
        <v>821</v>
      </c>
    </row>
    <row r="50" customFormat="false" ht="15" hidden="false" customHeight="false" outlineLevel="0" collapsed="false">
      <c r="A50" s="0" t="s">
        <v>743</v>
      </c>
      <c r="D50" s="10" t="n">
        <v>-26740</v>
      </c>
      <c r="G50" s="10" t="n">
        <v>-25776</v>
      </c>
      <c r="J50" s="0" t="s">
        <v>822</v>
      </c>
      <c r="K50" s="0" t="s">
        <v>732</v>
      </c>
    </row>
    <row r="51" customFormat="false" ht="15" hidden="false" customHeight="false" outlineLevel="0" collapsed="false">
      <c r="C51" s="3"/>
      <c r="D51" s="3"/>
      <c r="F51" s="3"/>
      <c r="G51" s="3"/>
      <c r="I51" s="3"/>
      <c r="J51" s="3"/>
    </row>
    <row r="52" customFormat="false" ht="15" hidden="false" customHeight="false" outlineLevel="0" collapsed="false">
      <c r="A52" s="0" t="s">
        <v>745</v>
      </c>
      <c r="B52" s="0" t="s">
        <v>745</v>
      </c>
      <c r="C52" s="0" t="s">
        <v>745</v>
      </c>
      <c r="D52" s="0" t="s">
        <v>745</v>
      </c>
      <c r="E52" s="0" t="s">
        <v>745</v>
      </c>
      <c r="F52" s="0" t="s">
        <v>745</v>
      </c>
      <c r="G52" s="0" t="s">
        <v>745</v>
      </c>
      <c r="H52" s="0" t="s">
        <v>745</v>
      </c>
      <c r="I52" s="0" t="s">
        <v>745</v>
      </c>
      <c r="J52" s="0" t="s">
        <v>745</v>
      </c>
      <c r="K52" s="0" t="s">
        <v>745</v>
      </c>
    </row>
    <row r="53" customFormat="false" ht="15" hidden="false" customHeight="false" outlineLevel="0" collapsed="false">
      <c r="A53" s="0" t="s">
        <v>530</v>
      </c>
      <c r="D53" s="10" t="n">
        <v>-41397</v>
      </c>
      <c r="G53" s="10" t="n">
        <v>-42168</v>
      </c>
      <c r="J53" s="0" t="s">
        <v>823</v>
      </c>
    </row>
    <row r="54" customFormat="false" ht="15" hidden="false" customHeight="false" outlineLevel="0" collapsed="false">
      <c r="C54" s="3"/>
      <c r="D54" s="3"/>
      <c r="F54" s="3"/>
      <c r="G54" s="3"/>
      <c r="I54" s="3"/>
      <c r="J54" s="3"/>
    </row>
    <row r="55" customFormat="false" ht="15" hidden="false" customHeight="false" outlineLevel="0" collapsed="false">
      <c r="A55" s="0" t="s">
        <v>745</v>
      </c>
      <c r="B55" s="0" t="s">
        <v>745</v>
      </c>
      <c r="C55" s="0" t="s">
        <v>745</v>
      </c>
      <c r="D55" s="0" t="s">
        <v>745</v>
      </c>
      <c r="E55" s="0" t="s">
        <v>745</v>
      </c>
      <c r="F55" s="0" t="s">
        <v>745</v>
      </c>
      <c r="G55" s="0" t="s">
        <v>745</v>
      </c>
      <c r="H55" s="0" t="s">
        <v>745</v>
      </c>
      <c r="I55" s="0" t="s">
        <v>745</v>
      </c>
      <c r="J55" s="0" t="s">
        <v>745</v>
      </c>
      <c r="K55" s="0" t="s">
        <v>745</v>
      </c>
    </row>
    <row r="56" customFormat="false" ht="15" hidden="false" customHeight="false" outlineLevel="0" collapsed="false">
      <c r="A56" s="0" t="s">
        <v>745</v>
      </c>
      <c r="B56" s="0" t="s">
        <v>745</v>
      </c>
      <c r="C56" s="0" t="s">
        <v>745</v>
      </c>
      <c r="D56" s="0" t="s">
        <v>745</v>
      </c>
      <c r="E56" s="0" t="s">
        <v>745</v>
      </c>
      <c r="F56" s="0" t="s">
        <v>745</v>
      </c>
      <c r="G56" s="0" t="s">
        <v>745</v>
      </c>
      <c r="H56" s="0" t="s">
        <v>745</v>
      </c>
      <c r="I56" s="0" t="s">
        <v>745</v>
      </c>
      <c r="J56" s="0" t="s">
        <v>745</v>
      </c>
      <c r="K56" s="0" t="s">
        <v>745</v>
      </c>
    </row>
    <row r="57" customFormat="false" ht="15" hidden="false" customHeight="false" outlineLevel="0" collapsed="false">
      <c r="C57" s="3"/>
      <c r="D57" s="3"/>
      <c r="F57" s="3"/>
      <c r="G57" s="3"/>
      <c r="I57" s="3"/>
      <c r="J57" s="3"/>
    </row>
  </sheetData>
  <mergeCells count="53">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7:D17"/>
    <mergeCell ref="F17:G17"/>
    <mergeCell ref="I17:J17"/>
    <mergeCell ref="C21:D21"/>
    <mergeCell ref="F21:G21"/>
    <mergeCell ref="I21:J21"/>
    <mergeCell ref="C24:D24"/>
    <mergeCell ref="F24:G24"/>
    <mergeCell ref="I24:J24"/>
    <mergeCell ref="C27:D27"/>
    <mergeCell ref="F27:G27"/>
    <mergeCell ref="I27:J27"/>
    <mergeCell ref="C31:D31"/>
    <mergeCell ref="F31:G31"/>
    <mergeCell ref="I31:J31"/>
    <mergeCell ref="C34:D34"/>
    <mergeCell ref="F34:G34"/>
    <mergeCell ref="I34:J34"/>
    <mergeCell ref="C37:D37"/>
    <mergeCell ref="F37:G37"/>
    <mergeCell ref="I37:J37"/>
    <mergeCell ref="C41:D41"/>
    <mergeCell ref="F41:G41"/>
    <mergeCell ref="I41:J41"/>
    <mergeCell ref="C44:D44"/>
    <mergeCell ref="F44:G44"/>
    <mergeCell ref="I44:J44"/>
    <mergeCell ref="C47:D47"/>
    <mergeCell ref="F47:G47"/>
    <mergeCell ref="I47:J47"/>
    <mergeCell ref="C51:D51"/>
    <mergeCell ref="F51:G51"/>
    <mergeCell ref="I51:J51"/>
    <mergeCell ref="C54:D54"/>
    <mergeCell ref="F54:G54"/>
    <mergeCell ref="I54:J54"/>
    <mergeCell ref="C57:D57"/>
    <mergeCell ref="F57:G57"/>
    <mergeCell ref="I57:J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6.71"/>
    <col collapsed="false" customWidth="true" hidden="false" outlineLevel="0" max="11" min="11" style="0" width="2.7"/>
  </cols>
  <sheetData>
    <row r="2" customFormat="false" ht="15" hidden="false" customHeight="false" outlineLevel="0" collapsed="false">
      <c r="A2" s="1" t="s">
        <v>761</v>
      </c>
      <c r="B2" s="1"/>
      <c r="C2" s="1"/>
      <c r="D2" s="1"/>
      <c r="E2" s="1"/>
      <c r="F2" s="1"/>
    </row>
    <row r="5" customFormat="false" ht="40" hidden="false" customHeight="true" outlineLevel="0" collapsed="false">
      <c r="A5" s="4"/>
      <c r="B5" s="4"/>
      <c r="C5" s="5" t="s">
        <v>777</v>
      </c>
      <c r="D5" s="5"/>
      <c r="E5" s="5"/>
      <c r="F5" s="5"/>
      <c r="G5" s="5"/>
      <c r="H5" s="4"/>
      <c r="I5" s="1"/>
      <c r="J5" s="1"/>
      <c r="K5" s="4"/>
    </row>
    <row r="6" customFormat="false" ht="40" hidden="false" customHeight="true" outlineLevel="0" collapsed="false">
      <c r="A6" s="4"/>
      <c r="B6" s="4"/>
      <c r="C6" s="5" t="s">
        <v>730</v>
      </c>
      <c r="D6" s="5"/>
      <c r="E6" s="4"/>
    </row>
    <row r="7" customFormat="false" ht="15" hidden="false" customHeight="false" outlineLevel="0" collapsed="false">
      <c r="A7" s="4"/>
      <c r="B7" s="4"/>
      <c r="C7" s="1" t="s">
        <v>21</v>
      </c>
      <c r="D7" s="1"/>
      <c r="E7" s="4"/>
      <c r="F7" s="1" t="s">
        <v>57</v>
      </c>
      <c r="G7" s="1"/>
      <c r="H7" s="4"/>
    </row>
    <row r="8" customFormat="false" ht="15" hidden="false" customHeight="false" outlineLevel="0" collapsed="false">
      <c r="A8" s="0" t="s">
        <v>740</v>
      </c>
    </row>
    <row r="9" customFormat="false" ht="15" hidden="false" customHeight="false" outlineLevel="0" collapsed="false">
      <c r="A9" s="0" t="s">
        <v>741</v>
      </c>
      <c r="C9" s="6" t="n">
        <v>35361</v>
      </c>
      <c r="D9" s="6"/>
      <c r="F9" s="6" t="n">
        <v>41041</v>
      </c>
      <c r="G9" s="6"/>
      <c r="J9" s="0" t="s">
        <v>824</v>
      </c>
      <c r="K9" s="0" t="s">
        <v>732</v>
      </c>
    </row>
    <row r="10" customFormat="false" ht="15" hidden="false" customHeight="false" outlineLevel="0" collapsed="false">
      <c r="A10" s="0" t="s">
        <v>743</v>
      </c>
      <c r="D10" s="7" t="n">
        <v>85189</v>
      </c>
      <c r="G10" s="7" t="n">
        <v>82703</v>
      </c>
      <c r="J10" s="0" t="s">
        <v>815</v>
      </c>
    </row>
    <row r="11" customFormat="false" ht="15" hidden="false" customHeight="false" outlineLevel="0" collapsed="false">
      <c r="C11" s="3"/>
      <c r="D11" s="3"/>
      <c r="F11" s="3"/>
      <c r="G11" s="3"/>
      <c r="I11" s="3"/>
      <c r="J11" s="3"/>
    </row>
    <row r="12" customFormat="false" ht="15" hidden="false" customHeight="false" outlineLevel="0" collapsed="false">
      <c r="A12" s="0" t="s">
        <v>745</v>
      </c>
      <c r="B12" s="0" t="s">
        <v>745</v>
      </c>
      <c r="C12" s="0" t="s">
        <v>745</v>
      </c>
      <c r="D12" s="0" t="s">
        <v>745</v>
      </c>
      <c r="E12" s="0" t="s">
        <v>745</v>
      </c>
      <c r="F12" s="0" t="s">
        <v>745</v>
      </c>
      <c r="G12" s="0" t="s">
        <v>745</v>
      </c>
      <c r="H12" s="0" t="s">
        <v>745</v>
      </c>
      <c r="I12" s="0" t="s">
        <v>745</v>
      </c>
      <c r="J12" s="0" t="s">
        <v>745</v>
      </c>
      <c r="K12" s="0" t="s">
        <v>745</v>
      </c>
    </row>
    <row r="13" customFormat="false" ht="15" hidden="false" customHeight="false" outlineLevel="0" collapsed="false">
      <c r="A13" s="0" t="s">
        <v>530</v>
      </c>
      <c r="D13" s="7" t="n">
        <v>120550</v>
      </c>
      <c r="G13" s="7" t="n">
        <v>123744</v>
      </c>
      <c r="J13" s="0" t="s">
        <v>733</v>
      </c>
      <c r="K13" s="0" t="s">
        <v>732</v>
      </c>
    </row>
    <row r="14" customFormat="false" ht="15" hidden="false" customHeight="false" outlineLevel="0" collapsed="false">
      <c r="C14" s="3"/>
      <c r="D14" s="3"/>
      <c r="F14" s="3"/>
      <c r="G14" s="3"/>
      <c r="I14" s="3"/>
      <c r="J14" s="3"/>
    </row>
    <row r="15" customFormat="false" ht="15" hidden="false" customHeight="false" outlineLevel="0" collapsed="false">
      <c r="A15" s="0" t="s">
        <v>745</v>
      </c>
      <c r="B15" s="0" t="s">
        <v>745</v>
      </c>
      <c r="C15" s="0" t="s">
        <v>745</v>
      </c>
      <c r="D15" s="0" t="s">
        <v>745</v>
      </c>
      <c r="E15" s="0" t="s">
        <v>745</v>
      </c>
      <c r="F15" s="0" t="s">
        <v>745</v>
      </c>
      <c r="G15" s="0" t="s">
        <v>745</v>
      </c>
      <c r="H15" s="0" t="s">
        <v>745</v>
      </c>
      <c r="I15" s="0" t="s">
        <v>745</v>
      </c>
      <c r="J15" s="0" t="s">
        <v>745</v>
      </c>
      <c r="K15" s="0" t="s">
        <v>745</v>
      </c>
    </row>
    <row r="16" customFormat="false" ht="15" hidden="false" customHeight="false" outlineLevel="0" collapsed="false">
      <c r="A16" s="0" t="s">
        <v>745</v>
      </c>
      <c r="B16" s="0" t="s">
        <v>745</v>
      </c>
      <c r="C16" s="0" t="s">
        <v>745</v>
      </c>
      <c r="D16" s="0" t="s">
        <v>745</v>
      </c>
      <c r="E16" s="0" t="s">
        <v>745</v>
      </c>
      <c r="F16" s="0" t="s">
        <v>745</v>
      </c>
      <c r="G16" s="0" t="s">
        <v>745</v>
      </c>
      <c r="H16" s="0" t="s">
        <v>745</v>
      </c>
      <c r="I16" s="0" t="s">
        <v>745</v>
      </c>
      <c r="J16" s="0" t="s">
        <v>745</v>
      </c>
      <c r="K16" s="0" t="s">
        <v>745</v>
      </c>
    </row>
    <row r="17" customFormat="false" ht="15" hidden="false" customHeight="false" outlineLevel="0" collapsed="false">
      <c r="C17" s="3"/>
      <c r="D17" s="3"/>
      <c r="F17" s="3"/>
      <c r="G17" s="3"/>
      <c r="I17" s="3"/>
      <c r="J17" s="3"/>
    </row>
    <row r="18" customFormat="false" ht="15" hidden="false" customHeight="false" outlineLevel="0" collapsed="false">
      <c r="A18" s="0" t="s">
        <v>747</v>
      </c>
    </row>
    <row r="19" customFormat="false" ht="15" hidden="false" customHeight="false" outlineLevel="0" collapsed="false">
      <c r="A19" s="0" t="s">
        <v>741</v>
      </c>
      <c r="D19" s="7" t="n">
        <v>25125</v>
      </c>
      <c r="G19" s="7" t="n">
        <v>23516</v>
      </c>
      <c r="J19" s="0" t="s">
        <v>825</v>
      </c>
    </row>
    <row r="20" customFormat="false" ht="15" hidden="false" customHeight="false" outlineLevel="0" collapsed="false">
      <c r="A20" s="0" t="s">
        <v>743</v>
      </c>
      <c r="D20" s="7" t="n">
        <v>6701</v>
      </c>
      <c r="G20" s="7" t="n">
        <v>6524</v>
      </c>
      <c r="J20" s="0" t="s">
        <v>764</v>
      </c>
    </row>
    <row r="21" customFormat="false" ht="15" hidden="false" customHeight="false" outlineLevel="0" collapsed="false">
      <c r="C21" s="3"/>
      <c r="D21" s="3"/>
      <c r="F21" s="3"/>
      <c r="G21" s="3"/>
      <c r="I21" s="3"/>
      <c r="J21" s="3"/>
    </row>
    <row r="22" customFormat="false" ht="15" hidden="false" customHeight="false" outlineLevel="0" collapsed="false">
      <c r="A22" s="0" t="s">
        <v>745</v>
      </c>
      <c r="B22" s="0" t="s">
        <v>745</v>
      </c>
      <c r="C22" s="0" t="s">
        <v>745</v>
      </c>
      <c r="D22" s="0" t="s">
        <v>745</v>
      </c>
      <c r="E22" s="0" t="s">
        <v>745</v>
      </c>
      <c r="F22" s="0" t="s">
        <v>745</v>
      </c>
      <c r="G22" s="0" t="s">
        <v>745</v>
      </c>
      <c r="H22" s="0" t="s">
        <v>745</v>
      </c>
      <c r="I22" s="0" t="s">
        <v>745</v>
      </c>
      <c r="J22" s="0" t="s">
        <v>745</v>
      </c>
      <c r="K22" s="0" t="s">
        <v>745</v>
      </c>
    </row>
    <row r="23" customFormat="false" ht="15" hidden="false" customHeight="false" outlineLevel="0" collapsed="false">
      <c r="A23" s="0" t="s">
        <v>530</v>
      </c>
      <c r="D23" s="7" t="n">
        <v>31826</v>
      </c>
      <c r="G23" s="7" t="n">
        <v>30040</v>
      </c>
      <c r="J23" s="0" t="s">
        <v>826</v>
      </c>
    </row>
    <row r="24" customFormat="false" ht="15" hidden="false" customHeight="false" outlineLevel="0" collapsed="false">
      <c r="C24" s="3"/>
      <c r="D24" s="3"/>
      <c r="F24" s="3"/>
      <c r="G24" s="3"/>
      <c r="I24" s="3"/>
      <c r="J24" s="3"/>
    </row>
    <row r="25" customFormat="false" ht="15" hidden="false" customHeight="false" outlineLevel="0" collapsed="false">
      <c r="A25" s="0" t="s">
        <v>745</v>
      </c>
      <c r="B25" s="0" t="s">
        <v>745</v>
      </c>
      <c r="C25" s="0" t="s">
        <v>745</v>
      </c>
      <c r="D25" s="0" t="s">
        <v>745</v>
      </c>
      <c r="E25" s="0" t="s">
        <v>745</v>
      </c>
      <c r="F25" s="0" t="s">
        <v>745</v>
      </c>
      <c r="G25" s="0" t="s">
        <v>745</v>
      </c>
      <c r="H25" s="0" t="s">
        <v>745</v>
      </c>
      <c r="I25" s="0" t="s">
        <v>745</v>
      </c>
      <c r="J25" s="0" t="s">
        <v>745</v>
      </c>
      <c r="K25" s="0" t="s">
        <v>745</v>
      </c>
    </row>
    <row r="26" customFormat="false" ht="15" hidden="false" customHeight="false" outlineLevel="0" collapsed="false">
      <c r="A26" s="0" t="s">
        <v>745</v>
      </c>
      <c r="B26" s="0" t="s">
        <v>745</v>
      </c>
      <c r="C26" s="0" t="s">
        <v>745</v>
      </c>
      <c r="D26" s="0" t="s">
        <v>745</v>
      </c>
      <c r="E26" s="0" t="s">
        <v>745</v>
      </c>
      <c r="F26" s="0" t="s">
        <v>745</v>
      </c>
      <c r="G26" s="0" t="s">
        <v>745</v>
      </c>
      <c r="H26" s="0" t="s">
        <v>745</v>
      </c>
      <c r="I26" s="0" t="s">
        <v>745</v>
      </c>
      <c r="J26" s="0" t="s">
        <v>745</v>
      </c>
      <c r="K26" s="0" t="s">
        <v>745</v>
      </c>
    </row>
    <row r="27" customFormat="false" ht="15" hidden="false" customHeight="false" outlineLevel="0" collapsed="false">
      <c r="C27" s="3"/>
      <c r="D27" s="3"/>
      <c r="F27" s="3"/>
      <c r="G27" s="3"/>
      <c r="I27" s="3"/>
      <c r="J27" s="3"/>
    </row>
    <row r="28" customFormat="false" ht="15" hidden="false" customHeight="false" outlineLevel="0" collapsed="false">
      <c r="A28" s="0" t="s">
        <v>750</v>
      </c>
    </row>
    <row r="29" customFormat="false" ht="15" hidden="false" customHeight="false" outlineLevel="0" collapsed="false">
      <c r="A29" s="0" t="s">
        <v>741</v>
      </c>
      <c r="D29" s="7" t="n">
        <v>6847</v>
      </c>
      <c r="G29" s="7" t="n">
        <v>6431</v>
      </c>
      <c r="J29" s="0" t="s">
        <v>827</v>
      </c>
    </row>
    <row r="30" customFormat="false" ht="15" hidden="false" customHeight="false" outlineLevel="0" collapsed="false">
      <c r="A30" s="0" t="s">
        <v>743</v>
      </c>
      <c r="D30" s="7" t="n">
        <v>1019</v>
      </c>
      <c r="G30" s="7" t="n">
        <v>1058</v>
      </c>
      <c r="J30" s="0" t="s">
        <v>822</v>
      </c>
      <c r="K30" s="0" t="s">
        <v>732</v>
      </c>
    </row>
    <row r="31" customFormat="false" ht="15" hidden="false" customHeight="false" outlineLevel="0" collapsed="false">
      <c r="C31" s="3"/>
      <c r="D31" s="3"/>
      <c r="F31" s="3"/>
      <c r="G31" s="3"/>
      <c r="I31" s="3"/>
      <c r="J31" s="3"/>
    </row>
    <row r="32" customFormat="false" ht="15" hidden="false" customHeight="false" outlineLevel="0" collapsed="false">
      <c r="A32" s="0" t="s">
        <v>745</v>
      </c>
      <c r="B32" s="0" t="s">
        <v>745</v>
      </c>
      <c r="C32" s="0" t="s">
        <v>745</v>
      </c>
      <c r="D32" s="0" t="s">
        <v>745</v>
      </c>
      <c r="E32" s="0" t="s">
        <v>745</v>
      </c>
      <c r="F32" s="0" t="s">
        <v>745</v>
      </c>
      <c r="G32" s="0" t="s">
        <v>745</v>
      </c>
      <c r="H32" s="0" t="s">
        <v>745</v>
      </c>
      <c r="I32" s="0" t="s">
        <v>745</v>
      </c>
      <c r="J32" s="0" t="s">
        <v>745</v>
      </c>
      <c r="K32" s="0" t="s">
        <v>745</v>
      </c>
    </row>
    <row r="33" customFormat="false" ht="15" hidden="false" customHeight="false" outlineLevel="0" collapsed="false">
      <c r="A33" s="0" t="s">
        <v>530</v>
      </c>
      <c r="D33" s="7" t="n">
        <v>7866</v>
      </c>
      <c r="G33" s="7" t="n">
        <v>7489</v>
      </c>
      <c r="J33" s="0" t="s">
        <v>828</v>
      </c>
    </row>
    <row r="34" customFormat="false" ht="15" hidden="false" customHeight="false" outlineLevel="0" collapsed="false">
      <c r="C34" s="3"/>
      <c r="D34" s="3"/>
      <c r="F34" s="3"/>
      <c r="G34" s="3"/>
      <c r="I34" s="3"/>
      <c r="J34" s="3"/>
    </row>
    <row r="35" customFormat="false" ht="15" hidden="false" customHeight="false" outlineLevel="0" collapsed="false">
      <c r="A35" s="0" t="s">
        <v>745</v>
      </c>
      <c r="B35" s="0" t="s">
        <v>745</v>
      </c>
      <c r="C35" s="0" t="s">
        <v>745</v>
      </c>
      <c r="D35" s="0" t="s">
        <v>745</v>
      </c>
      <c r="E35" s="0" t="s">
        <v>745</v>
      </c>
      <c r="F35" s="0" t="s">
        <v>745</v>
      </c>
      <c r="G35" s="0" t="s">
        <v>745</v>
      </c>
      <c r="H35" s="0" t="s">
        <v>745</v>
      </c>
      <c r="I35" s="0" t="s">
        <v>745</v>
      </c>
      <c r="J35" s="0" t="s">
        <v>745</v>
      </c>
      <c r="K35" s="0" t="s">
        <v>745</v>
      </c>
    </row>
    <row r="36" customFormat="false" ht="15" hidden="false" customHeight="false" outlineLevel="0" collapsed="false">
      <c r="A36" s="0" t="s">
        <v>745</v>
      </c>
      <c r="B36" s="0" t="s">
        <v>745</v>
      </c>
      <c r="C36" s="0" t="s">
        <v>745</v>
      </c>
      <c r="D36" s="0" t="s">
        <v>745</v>
      </c>
      <c r="E36" s="0" t="s">
        <v>745</v>
      </c>
      <c r="F36" s="0" t="s">
        <v>745</v>
      </c>
      <c r="G36" s="0" t="s">
        <v>745</v>
      </c>
      <c r="H36" s="0" t="s">
        <v>745</v>
      </c>
      <c r="I36" s="0" t="s">
        <v>745</v>
      </c>
      <c r="J36" s="0" t="s">
        <v>745</v>
      </c>
      <c r="K36" s="0" t="s">
        <v>745</v>
      </c>
    </row>
    <row r="37" customFormat="false" ht="15" hidden="false" customHeight="false" outlineLevel="0" collapsed="false">
      <c r="C37" s="3"/>
      <c r="D37" s="3"/>
      <c r="F37" s="3"/>
      <c r="G37" s="3"/>
      <c r="I37" s="3"/>
      <c r="J37" s="3"/>
    </row>
    <row r="38" customFormat="false" ht="15" hidden="false" customHeight="false" outlineLevel="0" collapsed="false">
      <c r="A38" s="0" t="s">
        <v>754</v>
      </c>
    </row>
    <row r="39" customFormat="false" ht="15" hidden="false" customHeight="false" outlineLevel="0" collapsed="false">
      <c r="A39" s="0" t="s">
        <v>741</v>
      </c>
      <c r="D39" s="7" t="n">
        <v>2832</v>
      </c>
      <c r="G39" s="7" t="n">
        <v>2702</v>
      </c>
      <c r="J39" s="0" t="s">
        <v>829</v>
      </c>
    </row>
    <row r="40" customFormat="false" ht="15" hidden="false" customHeight="false" outlineLevel="0" collapsed="false">
      <c r="A40" s="0" t="s">
        <v>743</v>
      </c>
      <c r="D40" s="7" t="n">
        <v>1492</v>
      </c>
      <c r="G40" s="7" t="n">
        <v>1280</v>
      </c>
      <c r="J40" s="0" t="s">
        <v>830</v>
      </c>
    </row>
    <row r="41" customFormat="false" ht="15" hidden="false" customHeight="false" outlineLevel="0" collapsed="false">
      <c r="C41" s="3"/>
      <c r="D41" s="3"/>
      <c r="F41" s="3"/>
      <c r="G41" s="3"/>
      <c r="I41" s="3"/>
      <c r="J41" s="3"/>
    </row>
    <row r="42" customFormat="false" ht="15" hidden="false" customHeight="false" outlineLevel="0" collapsed="false">
      <c r="A42" s="0" t="s">
        <v>745</v>
      </c>
      <c r="B42" s="0" t="s">
        <v>745</v>
      </c>
      <c r="C42" s="0" t="s">
        <v>745</v>
      </c>
      <c r="D42" s="0" t="s">
        <v>745</v>
      </c>
      <c r="E42" s="0" t="s">
        <v>745</v>
      </c>
      <c r="F42" s="0" t="s">
        <v>745</v>
      </c>
      <c r="G42" s="0" t="s">
        <v>745</v>
      </c>
      <c r="H42" s="0" t="s">
        <v>745</v>
      </c>
      <c r="I42" s="0" t="s">
        <v>745</v>
      </c>
      <c r="J42" s="0" t="s">
        <v>745</v>
      </c>
      <c r="K42" s="0" t="s">
        <v>745</v>
      </c>
    </row>
    <row r="43" customFormat="false" ht="15" hidden="false" customHeight="false" outlineLevel="0" collapsed="false">
      <c r="A43" s="0" t="s">
        <v>530</v>
      </c>
      <c r="D43" s="7" t="n">
        <v>4324</v>
      </c>
      <c r="G43" s="7" t="n">
        <v>3982</v>
      </c>
      <c r="J43" s="0" t="s">
        <v>831</v>
      </c>
    </row>
    <row r="44" customFormat="false" ht="15" hidden="false" customHeight="false" outlineLevel="0" collapsed="false">
      <c r="C44" s="3"/>
      <c r="D44" s="3"/>
      <c r="F44" s="3"/>
      <c r="G44" s="3"/>
      <c r="I44" s="3"/>
      <c r="J44" s="3"/>
    </row>
    <row r="45" customFormat="false" ht="15" hidden="false" customHeight="false" outlineLevel="0" collapsed="false">
      <c r="A45" s="0" t="s">
        <v>745</v>
      </c>
      <c r="B45" s="0" t="s">
        <v>745</v>
      </c>
      <c r="C45" s="0" t="s">
        <v>745</v>
      </c>
      <c r="D45" s="0" t="s">
        <v>745</v>
      </c>
      <c r="E45" s="0" t="s">
        <v>745</v>
      </c>
      <c r="F45" s="0" t="s">
        <v>745</v>
      </c>
      <c r="G45" s="0" t="s">
        <v>745</v>
      </c>
      <c r="H45" s="0" t="s">
        <v>745</v>
      </c>
      <c r="I45" s="0" t="s">
        <v>745</v>
      </c>
      <c r="J45" s="0" t="s">
        <v>745</v>
      </c>
      <c r="K45" s="0" t="s">
        <v>745</v>
      </c>
    </row>
    <row r="46" customFormat="false" ht="15" hidden="false" customHeight="false" outlineLevel="0" collapsed="false">
      <c r="A46" s="0" t="s">
        <v>745</v>
      </c>
      <c r="B46" s="0" t="s">
        <v>745</v>
      </c>
      <c r="C46" s="0" t="s">
        <v>745</v>
      </c>
      <c r="D46" s="0" t="s">
        <v>745</v>
      </c>
      <c r="E46" s="0" t="s">
        <v>745</v>
      </c>
      <c r="F46" s="0" t="s">
        <v>745</v>
      </c>
      <c r="G46" s="0" t="s">
        <v>745</v>
      </c>
      <c r="H46" s="0" t="s">
        <v>745</v>
      </c>
      <c r="I46" s="0" t="s">
        <v>745</v>
      </c>
      <c r="J46" s="0" t="s">
        <v>745</v>
      </c>
      <c r="K46" s="0" t="s">
        <v>745</v>
      </c>
    </row>
    <row r="47" customFormat="false" ht="15" hidden="false" customHeight="false" outlineLevel="0" collapsed="false">
      <c r="C47" s="3"/>
      <c r="D47" s="3"/>
      <c r="F47" s="3"/>
      <c r="G47" s="3"/>
      <c r="I47" s="3"/>
      <c r="J47" s="3"/>
    </row>
    <row r="48" customFormat="false" ht="15" hidden="false" customHeight="false" outlineLevel="0" collapsed="false">
      <c r="A48" s="0" t="s">
        <v>772</v>
      </c>
      <c r="D48" s="7" t="n">
        <v>47319</v>
      </c>
      <c r="G48" s="7" t="n">
        <v>48001</v>
      </c>
      <c r="J48" s="0" t="s">
        <v>799</v>
      </c>
      <c r="K48" s="0" t="s">
        <v>732</v>
      </c>
    </row>
    <row r="49" customFormat="false" ht="15" hidden="false" customHeight="false" outlineLevel="0" collapsed="false">
      <c r="A49" s="0" t="s">
        <v>773</v>
      </c>
      <c r="D49" s="7" t="n">
        <v>600</v>
      </c>
      <c r="G49" s="7" t="n">
        <v>120</v>
      </c>
      <c r="J49" s="0" t="s">
        <v>832</v>
      </c>
    </row>
    <row r="50" customFormat="false" ht="15" hidden="false" customHeight="false" outlineLevel="0" collapsed="false">
      <c r="A50" s="0" t="s">
        <v>69</v>
      </c>
      <c r="D50" s="7" t="n">
        <v>19780</v>
      </c>
      <c r="G50" s="7" t="n">
        <v>22440</v>
      </c>
      <c r="J50" s="0" t="s">
        <v>833</v>
      </c>
      <c r="K50" s="0" t="s">
        <v>732</v>
      </c>
    </row>
  </sheetData>
  <mergeCells count="44">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7:D17"/>
    <mergeCell ref="F17:G17"/>
    <mergeCell ref="I17:J17"/>
    <mergeCell ref="C21:D21"/>
    <mergeCell ref="F21:G21"/>
    <mergeCell ref="I21:J21"/>
    <mergeCell ref="C24:D24"/>
    <mergeCell ref="F24:G24"/>
    <mergeCell ref="I24:J24"/>
    <mergeCell ref="C27:D27"/>
    <mergeCell ref="F27:G27"/>
    <mergeCell ref="I27:J27"/>
    <mergeCell ref="C31:D31"/>
    <mergeCell ref="F31:G31"/>
    <mergeCell ref="I31:J31"/>
    <mergeCell ref="C34:D34"/>
    <mergeCell ref="F34:G34"/>
    <mergeCell ref="I34:J34"/>
    <mergeCell ref="C37:D37"/>
    <mergeCell ref="F37:G37"/>
    <mergeCell ref="I37:J37"/>
    <mergeCell ref="C41:D41"/>
    <mergeCell ref="F41:G41"/>
    <mergeCell ref="I41:J41"/>
    <mergeCell ref="C44:D44"/>
    <mergeCell ref="F44:G44"/>
    <mergeCell ref="I44:J44"/>
    <mergeCell ref="C47:D47"/>
    <mergeCell ref="F47:G47"/>
    <mergeCell ref="I47:J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834</v>
      </c>
      <c r="B2" s="1"/>
      <c r="C2" s="1"/>
      <c r="D2" s="1"/>
      <c r="E2" s="1"/>
      <c r="F2" s="1"/>
    </row>
    <row r="5" customFormat="false" ht="40" hidden="false" customHeight="true" outlineLevel="0" collapsed="false">
      <c r="A5" s="2" t="s">
        <v>835</v>
      </c>
      <c r="B5" s="4"/>
      <c r="C5" s="5" t="s">
        <v>836</v>
      </c>
      <c r="D5" s="5"/>
      <c r="E5" s="4"/>
      <c r="F5" s="5" t="s">
        <v>837</v>
      </c>
      <c r="G5" s="5"/>
      <c r="H5" s="4"/>
    </row>
    <row r="6" customFormat="false" ht="15" hidden="false" customHeight="true" outlineLevel="0" collapsed="false">
      <c r="A6" s="0" t="s">
        <v>838</v>
      </c>
      <c r="C6" s="6" t="n">
        <v>26841</v>
      </c>
      <c r="D6" s="6"/>
      <c r="F6" s="6" t="n">
        <v>28713</v>
      </c>
      <c r="G6" s="6"/>
    </row>
    <row r="7" customFormat="false" ht="15" hidden="false" customHeight="false" outlineLevel="0" collapsed="false">
      <c r="A7" s="0" t="s">
        <v>839</v>
      </c>
      <c r="D7" s="10" t="n">
        <v>-5819</v>
      </c>
      <c r="G7" s="10" t="n">
        <v>-7874</v>
      </c>
    </row>
    <row r="8" customFormat="false" ht="15" hidden="false" customHeight="false" outlineLevel="0" collapsed="false">
      <c r="A8" s="0" t="s">
        <v>840</v>
      </c>
      <c r="D8" s="10" t="n">
        <v>-10160</v>
      </c>
      <c r="G8" s="10" t="n">
        <v>-10027</v>
      </c>
    </row>
  </sheetData>
  <mergeCells count="5">
    <mergeCell ref="A2:F2"/>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2" t="s">
        <v>835</v>
      </c>
      <c r="B3" s="4"/>
      <c r="C3" s="5" t="s">
        <v>841</v>
      </c>
      <c r="D3" s="5"/>
      <c r="E3" s="4"/>
      <c r="F3" s="5" t="s">
        <v>842</v>
      </c>
      <c r="G3" s="5"/>
      <c r="H3" s="4"/>
      <c r="I3" s="5" t="s">
        <v>843</v>
      </c>
      <c r="J3" s="5"/>
      <c r="K3" s="4"/>
    </row>
    <row r="4" customFormat="false" ht="15" hidden="false" customHeight="false" outlineLevel="0" collapsed="false">
      <c r="A4" s="0" t="s">
        <v>838</v>
      </c>
      <c r="C4" s="6" t="n">
        <v>28366</v>
      </c>
      <c r="D4" s="6"/>
      <c r="F4" s="6" t="n">
        <v>21171</v>
      </c>
      <c r="G4" s="6"/>
      <c r="I4" s="6" t="n">
        <v>25216</v>
      </c>
      <c r="J4" s="6"/>
    </row>
    <row r="5" customFormat="false" ht="15" hidden="false" customHeight="false" outlineLevel="0" collapsed="false">
      <c r="A5" s="0" t="s">
        <v>839</v>
      </c>
      <c r="D5" s="10" t="n">
        <v>-21832</v>
      </c>
      <c r="G5" s="10" t="n">
        <v>-7715</v>
      </c>
      <c r="J5" s="10" t="n">
        <v>-8422</v>
      </c>
    </row>
    <row r="6" customFormat="false" ht="15" hidden="false" customHeight="false" outlineLevel="0" collapsed="false">
      <c r="A6" s="0" t="s">
        <v>844</v>
      </c>
      <c r="D6" s="10" t="n">
        <v>-11381</v>
      </c>
      <c r="G6" s="10" t="n">
        <v>-31439</v>
      </c>
      <c r="J6" s="7" t="n">
        <v>19</v>
      </c>
    </row>
  </sheetData>
  <mergeCells count="6">
    <mergeCell ref="C3:D3"/>
    <mergeCell ref="F3:G3"/>
    <mergeCell ref="I3:J3"/>
    <mergeCell ref="C4:D4"/>
    <mergeCell ref="F4:G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845</v>
      </c>
      <c r="B2" s="1"/>
      <c r="C2" s="1"/>
      <c r="D2" s="1"/>
      <c r="E2" s="1"/>
      <c r="F2" s="1"/>
    </row>
    <row r="5" customFormat="false" ht="15" hidden="false" customHeight="true" outlineLevel="0" collapsed="false">
      <c r="A5" s="4" t="s">
        <v>846</v>
      </c>
      <c r="B5" s="4"/>
      <c r="C5" s="1" t="s">
        <v>847</v>
      </c>
      <c r="D5" s="1"/>
      <c r="E5" s="4"/>
    </row>
    <row r="6" customFormat="false" ht="15" hidden="false" customHeight="false" outlineLevel="0" collapsed="false">
      <c r="A6" s="0" t="s">
        <v>848</v>
      </c>
      <c r="D6" s="0" t="s">
        <v>849</v>
      </c>
    </row>
    <row r="7" customFormat="false" ht="15" hidden="false" customHeight="false" outlineLevel="0" collapsed="false">
      <c r="A7" s="0" t="s">
        <v>850</v>
      </c>
      <c r="D7" s="0" t="s">
        <v>851</v>
      </c>
    </row>
    <row r="8" customFormat="false" ht="15" hidden="false" customHeight="false" outlineLevel="0" collapsed="false">
      <c r="A8" s="0" t="s">
        <v>852</v>
      </c>
      <c r="D8" s="0" t="s">
        <v>853</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854</v>
      </c>
      <c r="B2" s="1"/>
      <c r="C2" s="1"/>
      <c r="D2" s="1"/>
      <c r="E2" s="1"/>
      <c r="F2" s="1"/>
    </row>
    <row r="5" customFormat="false" ht="15" hidden="false" customHeight="true" outlineLevel="0" collapsed="false">
      <c r="A5" s="4"/>
      <c r="B5" s="4"/>
      <c r="C5" s="1" t="s">
        <v>855</v>
      </c>
      <c r="D5" s="1"/>
      <c r="E5" s="1"/>
      <c r="F5" s="1"/>
      <c r="G5" s="1"/>
      <c r="H5" s="1"/>
      <c r="I5" s="1"/>
      <c r="J5" s="1"/>
      <c r="K5" s="1"/>
      <c r="L5" s="1"/>
      <c r="M5" s="1"/>
      <c r="N5" s="1"/>
      <c r="O5" s="1"/>
      <c r="P5" s="1"/>
      <c r="Q5" s="4"/>
    </row>
    <row r="6" customFormat="false" ht="40" hidden="false" customHeight="true" outlineLevel="0" collapsed="false">
      <c r="A6" s="4" t="s">
        <v>856</v>
      </c>
      <c r="B6" s="4"/>
      <c r="C6" s="5" t="s">
        <v>857</v>
      </c>
      <c r="D6" s="5"/>
      <c r="E6" s="4"/>
      <c r="F6" s="5" t="s">
        <v>858</v>
      </c>
      <c r="G6" s="5"/>
      <c r="H6" s="4"/>
      <c r="I6" s="5" t="s">
        <v>859</v>
      </c>
      <c r="J6" s="5"/>
      <c r="K6" s="4"/>
      <c r="L6" s="5" t="s">
        <v>860</v>
      </c>
      <c r="M6" s="5"/>
      <c r="N6" s="4"/>
      <c r="O6" s="1" t="s">
        <v>530</v>
      </c>
      <c r="P6" s="1"/>
      <c r="Q6" s="4"/>
    </row>
    <row r="7" customFormat="false" ht="15" hidden="false" customHeight="false" outlineLevel="0" collapsed="false">
      <c r="A7" s="0" t="s">
        <v>19</v>
      </c>
      <c r="C7" s="6" t="n">
        <v>5000</v>
      </c>
      <c r="D7" s="6"/>
      <c r="F7" s="6" t="n">
        <v>14843</v>
      </c>
      <c r="G7" s="6"/>
      <c r="I7" s="6" t="n">
        <v>437</v>
      </c>
      <c r="J7" s="6"/>
      <c r="L7" s="6" t="n">
        <v>1045</v>
      </c>
      <c r="M7" s="6"/>
      <c r="O7" s="6" t="n">
        <v>21325</v>
      </c>
      <c r="P7" s="6"/>
    </row>
    <row r="8" customFormat="false" ht="15" hidden="false" customHeight="false" outlineLevel="0" collapsed="false">
      <c r="A8" s="0" t="s">
        <v>679</v>
      </c>
      <c r="D8" s="7" t="n">
        <v>2500</v>
      </c>
      <c r="G8" s="7" t="n">
        <v>14693</v>
      </c>
      <c r="J8" s="7" t="n">
        <v>202</v>
      </c>
      <c r="M8" s="7" t="n">
        <v>659</v>
      </c>
      <c r="P8" s="7" t="n">
        <v>18054</v>
      </c>
    </row>
    <row r="9" customFormat="false" ht="15" hidden="false" customHeight="false" outlineLevel="0" collapsed="false">
      <c r="A9" s="0" t="s">
        <v>848</v>
      </c>
      <c r="D9" s="0" t="s">
        <v>49</v>
      </c>
      <c r="G9" s="7" t="n">
        <v>14663</v>
      </c>
      <c r="J9" s="0" t="s">
        <v>49</v>
      </c>
      <c r="M9" s="7" t="n">
        <v>619</v>
      </c>
      <c r="P9" s="7" t="n">
        <v>15282</v>
      </c>
    </row>
    <row r="10" customFormat="false" ht="15" hidden="false" customHeight="false" outlineLevel="0" collapsed="false">
      <c r="A10" s="0" t="s">
        <v>850</v>
      </c>
      <c r="D10" s="0" t="s">
        <v>49</v>
      </c>
      <c r="G10" s="7" t="n">
        <v>14663</v>
      </c>
      <c r="J10" s="0" t="s">
        <v>49</v>
      </c>
      <c r="M10" s="7" t="n">
        <v>485</v>
      </c>
      <c r="P10" s="7" t="n">
        <v>15148</v>
      </c>
    </row>
    <row r="11" customFormat="false" ht="15" hidden="false" customHeight="false" outlineLevel="0" collapsed="false">
      <c r="A11" s="0" t="s">
        <v>861</v>
      </c>
      <c r="D11" s="0" t="s">
        <v>49</v>
      </c>
      <c r="G11" s="7" t="n">
        <v>14663</v>
      </c>
      <c r="J11" s="0" t="s">
        <v>49</v>
      </c>
      <c r="M11" s="7" t="n">
        <v>463</v>
      </c>
      <c r="P11" s="7" t="n">
        <v>15126</v>
      </c>
    </row>
    <row r="12" customFormat="false" ht="15" hidden="false" customHeight="false" outlineLevel="0" collapsed="false">
      <c r="A12" s="0" t="s">
        <v>862</v>
      </c>
      <c r="D12" s="7" t="n">
        <v>168000</v>
      </c>
      <c r="G12" s="7" t="n">
        <v>21992</v>
      </c>
      <c r="J12" s="0" t="s">
        <v>49</v>
      </c>
      <c r="M12" s="7" t="n">
        <v>21175</v>
      </c>
      <c r="P12" s="7" t="n">
        <v>211167</v>
      </c>
    </row>
    <row r="13" customFormat="false" ht="15" hidden="false" customHeight="false" outlineLevel="0" collapsed="false">
      <c r="C13" s="3"/>
      <c r="D13" s="3"/>
      <c r="F13" s="3"/>
      <c r="G13" s="3"/>
      <c r="I13" s="3"/>
      <c r="J13" s="3"/>
      <c r="L13" s="3"/>
      <c r="M13" s="3"/>
      <c r="O13" s="3"/>
      <c r="P13" s="3"/>
    </row>
    <row r="14" customFormat="false" ht="15" hidden="false" customHeight="false" outlineLevel="0" collapsed="false">
      <c r="A14" s="0" t="s">
        <v>745</v>
      </c>
      <c r="B14" s="0" t="s">
        <v>745</v>
      </c>
      <c r="C14" s="0" t="s">
        <v>745</v>
      </c>
      <c r="D14" s="0" t="s">
        <v>745</v>
      </c>
      <c r="E14" s="0" t="s">
        <v>745</v>
      </c>
      <c r="F14" s="0" t="s">
        <v>745</v>
      </c>
      <c r="G14" s="0" t="s">
        <v>745</v>
      </c>
      <c r="H14" s="0" t="s">
        <v>745</v>
      </c>
      <c r="I14" s="0" t="s">
        <v>745</v>
      </c>
      <c r="J14" s="0" t="s">
        <v>745</v>
      </c>
      <c r="K14" s="0" t="s">
        <v>745</v>
      </c>
      <c r="L14" s="0" t="s">
        <v>745</v>
      </c>
      <c r="M14" s="0" t="s">
        <v>745</v>
      </c>
      <c r="N14" s="0" t="s">
        <v>745</v>
      </c>
      <c r="O14" s="0" t="s">
        <v>745</v>
      </c>
      <c r="P14" s="0" t="s">
        <v>745</v>
      </c>
      <c r="Q14" s="0" t="s">
        <v>745</v>
      </c>
    </row>
    <row r="15" customFormat="false" ht="15" hidden="false" customHeight="false" outlineLevel="0" collapsed="false">
      <c r="A15" s="0" t="s">
        <v>530</v>
      </c>
      <c r="C15" s="6" t="n">
        <v>175500</v>
      </c>
      <c r="D15" s="6"/>
      <c r="F15" s="6" t="n">
        <v>95517</v>
      </c>
      <c r="G15" s="6"/>
      <c r="I15" s="6" t="n">
        <v>639</v>
      </c>
      <c r="J15" s="6"/>
      <c r="L15" s="6" t="n">
        <v>24446</v>
      </c>
      <c r="M15" s="6"/>
      <c r="O15" s="6" t="n">
        <v>296102</v>
      </c>
      <c r="P15" s="6"/>
    </row>
    <row r="16" customFormat="false" ht="15" hidden="false" customHeight="false" outlineLevel="0" collapsed="false">
      <c r="C16" s="3"/>
      <c r="D16" s="3"/>
      <c r="F16" s="3"/>
      <c r="G16" s="3"/>
      <c r="I16" s="3"/>
      <c r="J16" s="3"/>
      <c r="L16" s="3"/>
      <c r="M16" s="3"/>
      <c r="O16" s="3"/>
      <c r="P16" s="3"/>
    </row>
    <row r="17" customFormat="false" ht="15" hidden="false" customHeight="false" outlineLevel="0" collapsed="false">
      <c r="A17" s="0" t="s">
        <v>745</v>
      </c>
      <c r="B17" s="0" t="s">
        <v>745</v>
      </c>
      <c r="C17" s="0" t="s">
        <v>745</v>
      </c>
      <c r="D17" s="0" t="s">
        <v>745</v>
      </c>
      <c r="E17" s="0" t="s">
        <v>745</v>
      </c>
      <c r="F17" s="0" t="s">
        <v>745</v>
      </c>
      <c r="G17" s="0" t="s">
        <v>745</v>
      </c>
      <c r="H17" s="0" t="s">
        <v>745</v>
      </c>
      <c r="I17" s="0" t="s">
        <v>745</v>
      </c>
      <c r="J17" s="0" t="s">
        <v>745</v>
      </c>
      <c r="K17" s="0" t="s">
        <v>745</v>
      </c>
      <c r="L17" s="0" t="s">
        <v>745</v>
      </c>
      <c r="M17" s="0" t="s">
        <v>745</v>
      </c>
      <c r="N17" s="0" t="s">
        <v>745</v>
      </c>
      <c r="O17" s="0" t="s">
        <v>745</v>
      </c>
      <c r="P17" s="0" t="s">
        <v>745</v>
      </c>
      <c r="Q17" s="0" t="s">
        <v>745</v>
      </c>
    </row>
    <row r="18" customFormat="false" ht="15" hidden="false" customHeight="false" outlineLevel="0" collapsed="false">
      <c r="A18" s="0" t="s">
        <v>745</v>
      </c>
      <c r="B18" s="0" t="s">
        <v>745</v>
      </c>
      <c r="C18" s="0" t="s">
        <v>745</v>
      </c>
      <c r="D18" s="0" t="s">
        <v>745</v>
      </c>
      <c r="E18" s="0" t="s">
        <v>745</v>
      </c>
      <c r="F18" s="0" t="s">
        <v>745</v>
      </c>
      <c r="G18" s="0" t="s">
        <v>745</v>
      </c>
      <c r="H18" s="0" t="s">
        <v>745</v>
      </c>
      <c r="I18" s="0" t="s">
        <v>745</v>
      </c>
      <c r="J18" s="0" t="s">
        <v>745</v>
      </c>
      <c r="K18" s="0" t="s">
        <v>745</v>
      </c>
      <c r="L18" s="0" t="s">
        <v>745</v>
      </c>
      <c r="M18" s="0" t="s">
        <v>745</v>
      </c>
      <c r="N18" s="0" t="s">
        <v>745</v>
      </c>
      <c r="O18" s="0" t="s">
        <v>745</v>
      </c>
      <c r="P18" s="0" t="s">
        <v>745</v>
      </c>
      <c r="Q18" s="0" t="s">
        <v>745</v>
      </c>
    </row>
    <row r="19" customFormat="false" ht="15" hidden="false" customHeight="false" outlineLevel="0" collapsed="false">
      <c r="C19" s="3"/>
      <c r="D19" s="3"/>
      <c r="F19" s="3"/>
      <c r="G19" s="3"/>
      <c r="I19" s="3"/>
      <c r="J19" s="3"/>
      <c r="L19" s="3"/>
      <c r="M19" s="3"/>
      <c r="O19" s="3"/>
      <c r="P19" s="3"/>
    </row>
  </sheetData>
  <mergeCells count="32">
    <mergeCell ref="A2:F2"/>
    <mergeCell ref="C5:P5"/>
    <mergeCell ref="C6:D6"/>
    <mergeCell ref="F6:G6"/>
    <mergeCell ref="I6:J6"/>
    <mergeCell ref="L6:M6"/>
    <mergeCell ref="O6:P6"/>
    <mergeCell ref="C7:D7"/>
    <mergeCell ref="F7:G7"/>
    <mergeCell ref="I7:J7"/>
    <mergeCell ref="L7:M7"/>
    <mergeCell ref="O7:P7"/>
    <mergeCell ref="C13:D13"/>
    <mergeCell ref="F13:G13"/>
    <mergeCell ref="I13:J13"/>
    <mergeCell ref="L13:M13"/>
    <mergeCell ref="O13:P13"/>
    <mergeCell ref="C15:D15"/>
    <mergeCell ref="F15:G15"/>
    <mergeCell ref="I15:J15"/>
    <mergeCell ref="L15:M15"/>
    <mergeCell ref="O15:P15"/>
    <mergeCell ref="C16:D16"/>
    <mergeCell ref="F16:G16"/>
    <mergeCell ref="I16:J16"/>
    <mergeCell ref="L16:M16"/>
    <mergeCell ref="O16:P16"/>
    <mergeCell ref="C19:D19"/>
    <mergeCell ref="F19:G19"/>
    <mergeCell ref="I19:J19"/>
    <mergeCell ref="L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63</v>
      </c>
      <c r="B2" s="1"/>
      <c r="C2" s="1"/>
      <c r="D2" s="1"/>
      <c r="E2" s="1"/>
      <c r="F2" s="1"/>
    </row>
    <row r="5" customFormat="false" ht="15" hidden="false" customHeight="true" outlineLevel="0" collapsed="false">
      <c r="A5" s="4"/>
      <c r="B5" s="4"/>
      <c r="C5" s="1" t="s">
        <v>864</v>
      </c>
      <c r="D5" s="1"/>
      <c r="E5" s="1"/>
      <c r="F5" s="1"/>
      <c r="G5" s="1"/>
      <c r="H5" s="4"/>
    </row>
    <row r="6" customFormat="false" ht="40" hidden="false" customHeight="true" outlineLevel="0" collapsed="false">
      <c r="A6" s="4"/>
      <c r="B6" s="4"/>
      <c r="C6" s="5" t="s">
        <v>865</v>
      </c>
      <c r="D6" s="5"/>
      <c r="E6" s="4"/>
      <c r="F6" s="5" t="s">
        <v>866</v>
      </c>
      <c r="G6" s="5"/>
      <c r="H6" s="4"/>
    </row>
    <row r="7" customFormat="false" ht="40" hidden="false" customHeight="true" outlineLevel="0" collapsed="false">
      <c r="A7" s="4"/>
      <c r="B7" s="4"/>
      <c r="C7" s="5" t="s">
        <v>867</v>
      </c>
      <c r="D7" s="5"/>
      <c r="E7" s="5"/>
      <c r="F7" s="5"/>
      <c r="G7" s="5"/>
      <c r="H7" s="4"/>
    </row>
    <row r="8" customFormat="false" ht="40" hidden="false" customHeight="true" outlineLevel="0" collapsed="false">
      <c r="A8" s="4"/>
      <c r="B8" s="4"/>
      <c r="C8" s="5" t="s">
        <v>59</v>
      </c>
      <c r="D8" s="5"/>
      <c r="E8" s="5"/>
      <c r="F8" s="5"/>
      <c r="G8" s="5"/>
      <c r="H8" s="4"/>
    </row>
    <row r="9" customFormat="false" ht="40" hidden="false" customHeight="true" outlineLevel="0" collapsed="false">
      <c r="A9" s="4"/>
      <c r="B9" s="4"/>
      <c r="C9" s="5" t="s">
        <v>469</v>
      </c>
      <c r="D9" s="5"/>
      <c r="E9" s="4"/>
      <c r="F9" s="5" t="s">
        <v>469</v>
      </c>
      <c r="G9" s="5"/>
      <c r="H9" s="4"/>
    </row>
    <row r="10" customFormat="false" ht="15" hidden="false" customHeight="false" outlineLevel="0" collapsed="false">
      <c r="A10" s="0" t="s">
        <v>868</v>
      </c>
      <c r="C10" s="6" t="n">
        <v>3006</v>
      </c>
      <c r="D10" s="6"/>
      <c r="F10" s="11" t="n">
        <v>-991</v>
      </c>
      <c r="G10" s="11"/>
    </row>
    <row r="11" customFormat="false" ht="15" hidden="false" customHeight="false" outlineLevel="0" collapsed="false">
      <c r="A11" s="0" t="s">
        <v>79</v>
      </c>
      <c r="D11" s="7" t="n">
        <v>15839</v>
      </c>
      <c r="G11" s="7" t="n">
        <v>16069</v>
      </c>
    </row>
    <row r="12" customFormat="false" ht="15" hidden="false" customHeight="false" outlineLevel="0" collapsed="false">
      <c r="A12" s="0" t="s">
        <v>78</v>
      </c>
      <c r="D12" s="10" t="n">
        <v>-16</v>
      </c>
      <c r="G12" s="10" t="n">
        <v>-14</v>
      </c>
    </row>
    <row r="13" customFormat="false" ht="15" hidden="false" customHeight="false" outlineLevel="0" collapsed="false">
      <c r="A13" s="0" t="s">
        <v>69</v>
      </c>
      <c r="D13" s="7" t="n">
        <v>16372</v>
      </c>
      <c r="G13" s="7" t="n">
        <v>17651</v>
      </c>
    </row>
    <row r="14" customFormat="false" ht="15" hidden="false" customHeight="false" outlineLevel="0" collapsed="false">
      <c r="C14" s="3"/>
      <c r="D14" s="3"/>
      <c r="F14" s="3"/>
      <c r="G14" s="3"/>
    </row>
    <row r="15" customFormat="false" ht="15" hidden="false" customHeight="false" outlineLevel="0" collapsed="false">
      <c r="A15" s="0" t="s">
        <v>745</v>
      </c>
      <c r="B15" s="0" t="s">
        <v>745</v>
      </c>
      <c r="C15" s="0" t="s">
        <v>745</v>
      </c>
      <c r="D15" s="0" t="s">
        <v>745</v>
      </c>
      <c r="E15" s="0" t="s">
        <v>745</v>
      </c>
      <c r="F15" s="0" t="s">
        <v>745</v>
      </c>
      <c r="G15" s="0" t="s">
        <v>745</v>
      </c>
      <c r="H15" s="0" t="s">
        <v>745</v>
      </c>
    </row>
    <row r="16" customFormat="false" ht="15" hidden="false" customHeight="false" outlineLevel="0" collapsed="false">
      <c r="A16" s="0" t="s">
        <v>869</v>
      </c>
      <c r="D16" s="7" t="n">
        <v>35201</v>
      </c>
      <c r="G16" s="7" t="n">
        <v>32715</v>
      </c>
    </row>
    <row r="17" customFormat="false" ht="40" hidden="false" customHeight="true" outlineLevel="0" collapsed="false">
      <c r="A17" s="0" t="s">
        <v>870</v>
      </c>
      <c r="D17" s="9" t="s">
        <v>49</v>
      </c>
      <c r="G17" s="14" t="n">
        <v>22</v>
      </c>
    </row>
    <row r="18" customFormat="false" ht="15" hidden="false" customHeight="false" outlineLevel="0" collapsed="false">
      <c r="A18" s="0" t="s">
        <v>871</v>
      </c>
      <c r="D18" s="7" t="n">
        <v>1416</v>
      </c>
      <c r="G18" s="0" t="s">
        <v>49</v>
      </c>
    </row>
    <row r="19" customFormat="false" ht="15" hidden="false" customHeight="false" outlineLevel="0" collapsed="false">
      <c r="A19" s="0" t="s">
        <v>872</v>
      </c>
      <c r="D19" s="7" t="n">
        <v>6071</v>
      </c>
      <c r="G19" s="7" t="n">
        <v>8952</v>
      </c>
    </row>
    <row r="20" customFormat="false" ht="15" hidden="false" customHeight="false" outlineLevel="0" collapsed="false">
      <c r="A20" s="0" t="s">
        <v>496</v>
      </c>
      <c r="D20" s="0" t="s">
        <v>49</v>
      </c>
      <c r="G20" s="7" t="n">
        <v>755</v>
      </c>
    </row>
    <row r="21" customFormat="false" ht="15" hidden="false" customHeight="false" outlineLevel="0" collapsed="false">
      <c r="A21" s="0" t="s">
        <v>71</v>
      </c>
      <c r="D21" s="7" t="n">
        <v>24</v>
      </c>
      <c r="G21" s="7" t="n">
        <v>198</v>
      </c>
    </row>
    <row r="22" customFormat="false" ht="15" hidden="false" customHeight="false" outlineLevel="0" collapsed="false">
      <c r="C22" s="3"/>
      <c r="D22" s="3"/>
      <c r="F22" s="3"/>
      <c r="G22" s="3"/>
    </row>
    <row r="23" customFormat="false" ht="15" hidden="false" customHeight="false" outlineLevel="0" collapsed="false">
      <c r="A23" s="0" t="s">
        <v>745</v>
      </c>
      <c r="B23" s="0" t="s">
        <v>745</v>
      </c>
      <c r="C23" s="0" t="s">
        <v>745</v>
      </c>
      <c r="D23" s="0" t="s">
        <v>745</v>
      </c>
      <c r="E23" s="0" t="s">
        <v>745</v>
      </c>
      <c r="F23" s="0" t="s">
        <v>745</v>
      </c>
      <c r="G23" s="0" t="s">
        <v>745</v>
      </c>
      <c r="H23" s="0" t="s">
        <v>745</v>
      </c>
    </row>
    <row r="24" customFormat="false" ht="15" hidden="false" customHeight="false" outlineLevel="0" collapsed="false">
      <c r="A24" s="0" t="s">
        <v>323</v>
      </c>
      <c r="C24" s="6" t="n">
        <v>42712</v>
      </c>
      <c r="D24" s="6"/>
      <c r="F24" s="6" t="n">
        <v>42642</v>
      </c>
      <c r="G24" s="6"/>
    </row>
    <row r="25" customFormat="false" ht="15" hidden="false" customHeight="false" outlineLevel="0" collapsed="false">
      <c r="C25" s="3"/>
      <c r="D25" s="3"/>
      <c r="F25" s="3"/>
      <c r="G25" s="3"/>
    </row>
    <row r="26" customFormat="false" ht="15" hidden="false" customHeight="false" outlineLevel="0" collapsed="false">
      <c r="A26" s="0" t="s">
        <v>745</v>
      </c>
      <c r="B26" s="0" t="s">
        <v>745</v>
      </c>
      <c r="C26" s="0" t="s">
        <v>745</v>
      </c>
      <c r="D26" s="0" t="s">
        <v>745</v>
      </c>
      <c r="E26" s="0" t="s">
        <v>745</v>
      </c>
      <c r="F26" s="0" t="s">
        <v>745</v>
      </c>
      <c r="G26" s="0" t="s">
        <v>745</v>
      </c>
      <c r="H26" s="0" t="s">
        <v>745</v>
      </c>
    </row>
    <row r="27" customFormat="false" ht="15" hidden="false" customHeight="false" outlineLevel="0" collapsed="false">
      <c r="A27" s="0" t="s">
        <v>745</v>
      </c>
      <c r="B27" s="0" t="s">
        <v>745</v>
      </c>
      <c r="C27" s="0" t="s">
        <v>745</v>
      </c>
      <c r="D27" s="0" t="s">
        <v>745</v>
      </c>
      <c r="E27" s="0" t="s">
        <v>745</v>
      </c>
      <c r="F27" s="0" t="s">
        <v>745</v>
      </c>
      <c r="G27" s="0" t="s">
        <v>745</v>
      </c>
      <c r="H27" s="0" t="s">
        <v>745</v>
      </c>
    </row>
    <row r="28" customFormat="false" ht="15" hidden="false" customHeight="false" outlineLevel="0" collapsed="false">
      <c r="C28" s="3"/>
      <c r="D28" s="3"/>
      <c r="F28" s="3"/>
      <c r="G28" s="3"/>
    </row>
  </sheetData>
  <mergeCells count="20">
    <mergeCell ref="A2:F2"/>
    <mergeCell ref="C5:G5"/>
    <mergeCell ref="C6:D6"/>
    <mergeCell ref="F6:G6"/>
    <mergeCell ref="C7:G7"/>
    <mergeCell ref="C8:G8"/>
    <mergeCell ref="C9:D9"/>
    <mergeCell ref="F9:G9"/>
    <mergeCell ref="C10:D10"/>
    <mergeCell ref="F10:G10"/>
    <mergeCell ref="C14:D14"/>
    <mergeCell ref="F14:G14"/>
    <mergeCell ref="C22:D22"/>
    <mergeCell ref="F22:G22"/>
    <mergeCell ref="C24:D24"/>
    <mergeCell ref="F24:G24"/>
    <mergeCell ref="C25:D25"/>
    <mergeCell ref="F25:G25"/>
    <mergeCell ref="C28:D28"/>
    <mergeCell ref="F28: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1" t="s">
        <v>864</v>
      </c>
      <c r="D3" s="1"/>
      <c r="E3" s="1"/>
      <c r="F3" s="1"/>
      <c r="G3" s="1"/>
      <c r="H3" s="4"/>
    </row>
    <row r="4" customFormat="false" ht="40" hidden="false" customHeight="true" outlineLevel="0" collapsed="false">
      <c r="A4" s="4"/>
      <c r="B4" s="4"/>
      <c r="C4" s="5" t="s">
        <v>865</v>
      </c>
      <c r="D4" s="5"/>
      <c r="E4" s="4"/>
      <c r="F4" s="5" t="s">
        <v>866</v>
      </c>
      <c r="G4" s="5"/>
      <c r="H4" s="4"/>
    </row>
    <row r="5" customFormat="false" ht="40" hidden="false" customHeight="true" outlineLevel="0" collapsed="false">
      <c r="A5" s="4"/>
      <c r="B5" s="4"/>
      <c r="C5" s="5" t="s">
        <v>867</v>
      </c>
      <c r="D5" s="5"/>
      <c r="E5" s="5"/>
      <c r="F5" s="5"/>
      <c r="G5" s="5"/>
      <c r="H5" s="4"/>
    </row>
    <row r="6" customFormat="false" ht="40" hidden="false" customHeight="true" outlineLevel="0" collapsed="false">
      <c r="A6" s="4"/>
      <c r="B6" s="4"/>
      <c r="C6" s="5" t="s">
        <v>59</v>
      </c>
      <c r="D6" s="5"/>
      <c r="E6" s="5"/>
      <c r="F6" s="5"/>
      <c r="G6" s="5"/>
      <c r="H6" s="4"/>
    </row>
    <row r="7" customFormat="false" ht="15" hidden="false" customHeight="false" outlineLevel="0" collapsed="false">
      <c r="A7" s="0" t="s">
        <v>873</v>
      </c>
      <c r="C7" s="11" t="n">
        <v>-620</v>
      </c>
      <c r="D7" s="11"/>
      <c r="F7" s="11" t="n">
        <v>-19396</v>
      </c>
      <c r="G7" s="11"/>
    </row>
    <row r="8" customFormat="false" ht="15" hidden="false" customHeight="false" outlineLevel="0" collapsed="false">
      <c r="A8" s="0" t="s">
        <v>79</v>
      </c>
      <c r="D8" s="7" t="n">
        <v>9970</v>
      </c>
      <c r="G8" s="7" t="n">
        <v>14770</v>
      </c>
    </row>
    <row r="9" customFormat="false" ht="15" hidden="false" customHeight="false" outlineLevel="0" collapsed="false">
      <c r="A9" s="0" t="s">
        <v>78</v>
      </c>
      <c r="D9" s="10" t="n">
        <v>-3</v>
      </c>
      <c r="G9" s="10" t="n">
        <v>-14</v>
      </c>
    </row>
    <row r="10" customFormat="false" ht="15" hidden="false" customHeight="false" outlineLevel="0" collapsed="false">
      <c r="A10" s="0" t="s">
        <v>69</v>
      </c>
      <c r="D10" s="7" t="n">
        <v>11575</v>
      </c>
      <c r="G10" s="7" t="n">
        <v>12578</v>
      </c>
    </row>
    <row r="11" customFormat="false" ht="15" hidden="false" customHeight="false" outlineLevel="0" collapsed="false">
      <c r="C11" s="3"/>
      <c r="D11" s="3"/>
      <c r="F11" s="3"/>
      <c r="G11" s="3"/>
    </row>
    <row r="12" customFormat="false" ht="15" hidden="false" customHeight="false" outlineLevel="0" collapsed="false">
      <c r="A12" s="0" t="s">
        <v>745</v>
      </c>
      <c r="B12" s="0" t="s">
        <v>745</v>
      </c>
      <c r="C12" s="0" t="s">
        <v>745</v>
      </c>
      <c r="D12" s="0" t="s">
        <v>745</v>
      </c>
      <c r="E12" s="0" t="s">
        <v>745</v>
      </c>
      <c r="F12" s="0" t="s">
        <v>745</v>
      </c>
      <c r="G12" s="0" t="s">
        <v>745</v>
      </c>
      <c r="H12" s="0" t="s">
        <v>745</v>
      </c>
    </row>
    <row r="13" customFormat="false" ht="15" hidden="false" customHeight="false" outlineLevel="0" collapsed="false">
      <c r="A13" s="0" t="s">
        <v>869</v>
      </c>
      <c r="D13" s="7" t="n">
        <v>20942</v>
      </c>
      <c r="G13" s="7" t="n">
        <v>7938</v>
      </c>
    </row>
    <row r="14" customFormat="false" ht="40" hidden="false" customHeight="true" outlineLevel="0" collapsed="false">
      <c r="A14" s="0" t="s">
        <v>874</v>
      </c>
      <c r="D14" s="8" t="n">
        <v>-2568</v>
      </c>
      <c r="E14" s="9"/>
      <c r="G14" s="8" t="n">
        <v>-2568</v>
      </c>
      <c r="H14" s="9"/>
    </row>
    <row r="15" customFormat="false" ht="15" hidden="false" customHeight="false" outlineLevel="0" collapsed="false">
      <c r="A15" s="0" t="s">
        <v>875</v>
      </c>
      <c r="D15" s="7" t="n">
        <v>24</v>
      </c>
      <c r="G15" s="7" t="n">
        <v>13</v>
      </c>
    </row>
    <row r="16" customFormat="false" ht="15" hidden="false" customHeight="false" outlineLevel="0" collapsed="false">
      <c r="A16" s="0" t="s">
        <v>876</v>
      </c>
      <c r="D16" s="0" t="s">
        <v>49</v>
      </c>
      <c r="G16" s="7" t="n">
        <v>4046</v>
      </c>
    </row>
    <row r="17" customFormat="false" ht="15" hidden="false" customHeight="false" outlineLevel="0" collapsed="false">
      <c r="A17" s="0" t="s">
        <v>877</v>
      </c>
      <c r="D17" s="7" t="n">
        <v>3593</v>
      </c>
      <c r="G17" s="7" t="n">
        <v>8621</v>
      </c>
    </row>
    <row r="18" customFormat="false" ht="15" hidden="false" customHeight="false" outlineLevel="0" collapsed="false">
      <c r="A18" s="0" t="s">
        <v>878</v>
      </c>
      <c r="D18" s="10" t="n">
        <v>-636</v>
      </c>
      <c r="G18" s="10" t="n">
        <v>-558</v>
      </c>
    </row>
    <row r="19" customFormat="false" ht="15" hidden="false" customHeight="false" outlineLevel="0" collapsed="false">
      <c r="C19" s="3"/>
      <c r="D19" s="3"/>
      <c r="F19" s="3"/>
      <c r="G19" s="3"/>
    </row>
    <row r="20" customFormat="false" ht="15" hidden="false" customHeight="false" outlineLevel="0" collapsed="false">
      <c r="A20" s="0" t="s">
        <v>745</v>
      </c>
      <c r="B20" s="0" t="s">
        <v>745</v>
      </c>
      <c r="C20" s="0" t="s">
        <v>745</v>
      </c>
      <c r="D20" s="0" t="s">
        <v>745</v>
      </c>
      <c r="E20" s="0" t="s">
        <v>745</v>
      </c>
      <c r="F20" s="0" t="s">
        <v>745</v>
      </c>
      <c r="G20" s="0" t="s">
        <v>745</v>
      </c>
      <c r="H20" s="0" t="s">
        <v>745</v>
      </c>
    </row>
    <row r="21" customFormat="false" ht="15" hidden="false" customHeight="false" outlineLevel="0" collapsed="false">
      <c r="A21" s="0" t="s">
        <v>323</v>
      </c>
      <c r="C21" s="6" t="n">
        <v>21355</v>
      </c>
      <c r="D21" s="6"/>
      <c r="F21" s="6" t="n">
        <v>17492</v>
      </c>
      <c r="G21" s="6"/>
    </row>
    <row r="22" customFormat="false" ht="15" hidden="false" customHeight="false" outlineLevel="0" collapsed="false">
      <c r="C22" s="3"/>
      <c r="D22" s="3"/>
      <c r="F22" s="3"/>
      <c r="G22" s="3"/>
    </row>
    <row r="23" customFormat="false" ht="15" hidden="false" customHeight="false" outlineLevel="0" collapsed="false">
      <c r="A23" s="0" t="s">
        <v>745</v>
      </c>
      <c r="B23" s="0" t="s">
        <v>745</v>
      </c>
      <c r="C23" s="0" t="s">
        <v>745</v>
      </c>
      <c r="D23" s="0" t="s">
        <v>745</v>
      </c>
      <c r="E23" s="0" t="s">
        <v>745</v>
      </c>
      <c r="F23" s="0" t="s">
        <v>745</v>
      </c>
      <c r="G23" s="0" t="s">
        <v>745</v>
      </c>
      <c r="H23" s="0" t="s">
        <v>745</v>
      </c>
    </row>
    <row r="24" customFormat="false" ht="15" hidden="false" customHeight="false" outlineLevel="0" collapsed="false">
      <c r="A24" s="0" t="s">
        <v>745</v>
      </c>
      <c r="B24" s="0" t="s">
        <v>745</v>
      </c>
      <c r="C24" s="0" t="s">
        <v>745</v>
      </c>
      <c r="D24" s="0" t="s">
        <v>745</v>
      </c>
      <c r="E24" s="0" t="s">
        <v>745</v>
      </c>
      <c r="F24" s="0" t="s">
        <v>745</v>
      </c>
      <c r="G24" s="0" t="s">
        <v>745</v>
      </c>
      <c r="H24" s="0" t="s">
        <v>745</v>
      </c>
    </row>
    <row r="25" customFormat="false" ht="15" hidden="false" customHeight="false" outlineLevel="0" collapsed="false">
      <c r="C25" s="3"/>
      <c r="D25" s="3"/>
      <c r="F25" s="3"/>
      <c r="G25" s="3"/>
    </row>
  </sheetData>
  <mergeCells count="17">
    <mergeCell ref="C3:G3"/>
    <mergeCell ref="C4:D4"/>
    <mergeCell ref="F4:G4"/>
    <mergeCell ref="C5:G5"/>
    <mergeCell ref="C6:G6"/>
    <mergeCell ref="C7:D7"/>
    <mergeCell ref="F7:G7"/>
    <mergeCell ref="C11:D11"/>
    <mergeCell ref="F11:G11"/>
    <mergeCell ref="C19:D19"/>
    <mergeCell ref="F19:G19"/>
    <mergeCell ref="C21:D21"/>
    <mergeCell ref="F21:G21"/>
    <mergeCell ref="C22:D22"/>
    <mergeCell ref="F22:G22"/>
    <mergeCell ref="C25:D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100.81"/>
  </cols>
  <sheetData>
    <row r="2" customFormat="false" ht="15" hidden="false" customHeight="false" outlineLevel="0" collapsed="false">
      <c r="A2" s="1" t="s">
        <v>879</v>
      </c>
      <c r="B2" s="1"/>
      <c r="C2" s="1"/>
      <c r="D2" s="1"/>
      <c r="E2" s="1"/>
      <c r="F2" s="1"/>
    </row>
    <row r="5" customFormat="false" ht="40" hidden="false" customHeight="true" outlineLevel="0" collapsed="false">
      <c r="A5" s="2" t="s">
        <v>880</v>
      </c>
      <c r="B5" s="4"/>
      <c r="C5" s="4" t="s">
        <v>881</v>
      </c>
    </row>
    <row r="6" customFormat="false" ht="15" hidden="false" customHeight="false" outlineLevel="0" collapsed="false">
      <c r="A6" s="0" t="s">
        <v>882</v>
      </c>
      <c r="C6" s="0" t="s">
        <v>883</v>
      </c>
    </row>
    <row r="7" customFormat="false" ht="40" hidden="false" customHeight="true" outlineLevel="0" collapsed="false">
      <c r="A7" s="9" t="s">
        <v>884</v>
      </c>
      <c r="C7" s="9" t="s">
        <v>885</v>
      </c>
    </row>
    <row r="8" customFormat="false" ht="40" hidden="false" customHeight="true" outlineLevel="0" collapsed="false">
      <c r="C8" s="9" t="s">
        <v>886</v>
      </c>
    </row>
    <row r="9" customFormat="false" ht="40" hidden="false" customHeight="true" outlineLevel="0" collapsed="false">
      <c r="C9" s="9" t="s">
        <v>887</v>
      </c>
    </row>
    <row r="10" customFormat="false" ht="40" hidden="false" customHeight="true" outlineLevel="0" collapsed="false">
      <c r="A10" s="9" t="s">
        <v>888</v>
      </c>
      <c r="C10" s="9" t="s">
        <v>889</v>
      </c>
    </row>
    <row r="11" customFormat="false" ht="40" hidden="false" customHeight="true" outlineLevel="0" collapsed="false">
      <c r="A11" s="9" t="s">
        <v>890</v>
      </c>
      <c r="C11" s="9" t="s">
        <v>8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10</v>
      </c>
      <c r="B2" s="1"/>
      <c r="C2" s="1"/>
      <c r="D2" s="1"/>
      <c r="E2" s="1"/>
      <c r="F2" s="1"/>
    </row>
    <row r="5" customFormat="false" ht="40" hidden="false" customHeight="true" outlineLevel="0" collapsed="false">
      <c r="A5" s="2" t="s">
        <v>111</v>
      </c>
      <c r="B5" s="4"/>
      <c r="C5" s="5" t="s">
        <v>112</v>
      </c>
      <c r="D5" s="5"/>
      <c r="E5" s="4"/>
      <c r="F5" s="5" t="s">
        <v>113</v>
      </c>
      <c r="G5" s="5"/>
      <c r="H5" s="4"/>
    </row>
    <row r="6" customFormat="false" ht="15" hidden="false" customHeight="false" outlineLevel="0" collapsed="false">
      <c r="A6" s="4" t="s">
        <v>114</v>
      </c>
    </row>
    <row r="7" customFormat="false" ht="15" hidden="false" customHeight="false" outlineLevel="0" collapsed="false">
      <c r="A7" s="4" t="s">
        <v>115</v>
      </c>
      <c r="C7" s="6" t="n">
        <v>574605</v>
      </c>
      <c r="D7" s="6"/>
      <c r="F7" s="6" t="n">
        <v>741729</v>
      </c>
      <c r="G7" s="6"/>
    </row>
    <row r="8" customFormat="false" ht="15" hidden="false" customHeight="false" outlineLevel="0" collapsed="false">
      <c r="A8" s="4" t="s">
        <v>116</v>
      </c>
      <c r="D8" s="7" t="n">
        <v>493286</v>
      </c>
      <c r="G8" s="7" t="n">
        <v>657212</v>
      </c>
    </row>
    <row r="9" customFormat="false" ht="40" hidden="false" customHeight="true" outlineLevel="0" collapsed="false">
      <c r="A9" s="0" t="s">
        <v>117</v>
      </c>
      <c r="D9" s="14" t="n">
        <v>28450</v>
      </c>
      <c r="G9" s="14" t="n">
        <v>1456</v>
      </c>
    </row>
    <row r="10" customFormat="false" ht="15" hidden="false" customHeight="false" outlineLevel="0" collapsed="false">
      <c r="A10" s="0" t="s">
        <v>118</v>
      </c>
      <c r="D10" s="7" t="n">
        <v>12137</v>
      </c>
      <c r="G10" s="7" t="n">
        <v>4741</v>
      </c>
    </row>
    <row r="11" customFormat="false" ht="40" hidden="false" customHeight="true" outlineLevel="0" collapsed="false">
      <c r="A11" s="15" t="s">
        <v>119</v>
      </c>
      <c r="C11" s="16" t="n">
        <v>16313</v>
      </c>
      <c r="D11" s="16"/>
      <c r="F11" s="17" t="n">
        <v>-3285</v>
      </c>
      <c r="G11" s="17"/>
      <c r="H11" s="9"/>
    </row>
    <row r="12" customFormat="false" ht="15" hidden="false" customHeight="false" outlineLevel="0" collapsed="false">
      <c r="A12" s="0" t="s">
        <v>120</v>
      </c>
    </row>
    <row r="13" customFormat="false" ht="15" hidden="false" customHeight="false" outlineLevel="0" collapsed="false">
      <c r="A13" s="0" t="s">
        <v>40</v>
      </c>
      <c r="C13" s="13" t="n">
        <v>0.31</v>
      </c>
      <c r="D13" s="13"/>
      <c r="F13" s="12" t="n">
        <v>-0.06</v>
      </c>
      <c r="G13" s="12"/>
    </row>
    <row r="14" customFormat="false" ht="15" hidden="false" customHeight="false" outlineLevel="0" collapsed="false">
      <c r="A14" s="0" t="s">
        <v>41</v>
      </c>
      <c r="D14" s="18" t="n">
        <v>0.31</v>
      </c>
      <c r="G14" s="19" t="n">
        <v>-0.06</v>
      </c>
    </row>
  </sheetData>
  <mergeCells count="9">
    <mergeCell ref="A2:F2"/>
    <mergeCell ref="C5:D5"/>
    <mergeCell ref="F5:G5"/>
    <mergeCell ref="C7:D7"/>
    <mergeCell ref="F7:G7"/>
    <mergeCell ref="C11:D11"/>
    <mergeCell ref="F11:G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892</v>
      </c>
      <c r="B2" s="1"/>
      <c r="C2" s="1"/>
      <c r="D2" s="1"/>
      <c r="E2" s="1"/>
      <c r="F2" s="1"/>
    </row>
    <row r="5" customFormat="false" ht="15" hidden="false" customHeight="false" outlineLevel="0" collapsed="false">
      <c r="A5" s="4"/>
      <c r="B5" s="4"/>
      <c r="C5" s="4" t="s">
        <v>893</v>
      </c>
    </row>
    <row r="6" customFormat="false" ht="15" hidden="false" customHeight="false" outlineLevel="0" collapsed="false">
      <c r="A6" s="0" t="s">
        <v>894</v>
      </c>
      <c r="C6" s="0" t="s">
        <v>895</v>
      </c>
    </row>
    <row r="7" customFormat="false" ht="15" hidden="false" customHeight="false" outlineLevel="0" collapsed="false">
      <c r="A7" s="0" t="s">
        <v>896</v>
      </c>
      <c r="C7" s="0" t="s">
        <v>897</v>
      </c>
    </row>
    <row r="8" customFormat="false" ht="15" hidden="false" customHeight="false" outlineLevel="0" collapsed="false">
      <c r="A8" s="15" t="s">
        <v>898</v>
      </c>
      <c r="C8" s="0" t="s">
        <v>899</v>
      </c>
    </row>
    <row r="9" customFormat="false" ht="15" hidden="false" customHeight="false" outlineLevel="0" collapsed="false">
      <c r="A9" s="15" t="s">
        <v>900</v>
      </c>
      <c r="C9" s="0" t="s">
        <v>901</v>
      </c>
    </row>
    <row r="10" customFormat="false" ht="15" hidden="false" customHeight="false" outlineLevel="0" collapsed="false">
      <c r="A10" s="0" t="s">
        <v>902</v>
      </c>
      <c r="C10" s="0" t="s">
        <v>903</v>
      </c>
    </row>
    <row r="11" customFormat="false" ht="15" hidden="false" customHeight="false" outlineLevel="0" collapsed="false">
      <c r="A11" s="0" t="s">
        <v>904</v>
      </c>
      <c r="C11" s="0" t="s">
        <v>905</v>
      </c>
    </row>
    <row r="12" customFormat="false" ht="15" hidden="false" customHeight="false" outlineLevel="0" collapsed="false">
      <c r="A12" s="0" t="s">
        <v>906</v>
      </c>
      <c r="C12" s="0" t="s">
        <v>907</v>
      </c>
    </row>
    <row r="13" customFormat="false" ht="15" hidden="false" customHeight="false" outlineLevel="0" collapsed="false">
      <c r="A13" s="15" t="s">
        <v>908</v>
      </c>
      <c r="C13" s="0" t="s">
        <v>909</v>
      </c>
    </row>
    <row r="14" customFormat="false" ht="15" hidden="false" customHeight="false" outlineLevel="0" collapsed="false">
      <c r="A14" s="15" t="s">
        <v>910</v>
      </c>
      <c r="C14" s="0" t="s">
        <v>911</v>
      </c>
    </row>
    <row r="15" customFormat="false" ht="15" hidden="false" customHeight="false" outlineLevel="0" collapsed="false">
      <c r="A15" s="15" t="s">
        <v>912</v>
      </c>
      <c r="C15" s="0" t="s">
        <v>913</v>
      </c>
    </row>
    <row r="16" customFormat="false" ht="15" hidden="false" customHeight="false" outlineLevel="0" collapsed="false">
      <c r="A16" s="0" t="s">
        <v>914</v>
      </c>
      <c r="C16" s="0" t="s">
        <v>9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16</v>
      </c>
      <c r="B2" s="1"/>
      <c r="C2" s="1"/>
      <c r="D2" s="1"/>
      <c r="E2" s="1"/>
      <c r="F2" s="1"/>
    </row>
    <row r="5" customFormat="false" ht="15" hidden="false" customHeight="true" outlineLevel="0" collapsed="false">
      <c r="A5" s="4"/>
      <c r="B5" s="4"/>
      <c r="C5" s="1" t="s">
        <v>917</v>
      </c>
      <c r="D5" s="1"/>
      <c r="E5" s="1"/>
      <c r="F5" s="1"/>
      <c r="G5" s="1"/>
      <c r="H5" s="4"/>
    </row>
    <row r="6" customFormat="false" ht="15" hidden="false" customHeight="true" outlineLevel="0" collapsed="false">
      <c r="A6" s="4"/>
      <c r="B6" s="4"/>
      <c r="C6" s="1" t="s">
        <v>56</v>
      </c>
      <c r="D6" s="1"/>
      <c r="E6" s="4"/>
      <c r="F6" s="1" t="s">
        <v>21</v>
      </c>
      <c r="G6" s="1"/>
      <c r="H6" s="4"/>
    </row>
    <row r="7" customFormat="false" ht="40" hidden="false" customHeight="true" outlineLevel="0" collapsed="false">
      <c r="A7" s="4"/>
      <c r="B7" s="4"/>
      <c r="C7" s="5" t="s">
        <v>469</v>
      </c>
      <c r="D7" s="5"/>
      <c r="E7" s="4"/>
      <c r="F7" s="1"/>
      <c r="G7" s="1"/>
      <c r="H7" s="4"/>
    </row>
    <row r="8" customFormat="false" ht="15" hidden="false" customHeight="false" outlineLevel="0" collapsed="false">
      <c r="A8" s="26" t="s">
        <v>918</v>
      </c>
    </row>
    <row r="9" customFormat="false" ht="15" hidden="false" customHeight="false" outlineLevel="0" collapsed="false">
      <c r="A9" s="0" t="s">
        <v>919</v>
      </c>
    </row>
    <row r="10" customFormat="false" ht="15" hidden="false" customHeight="false" outlineLevel="0" collapsed="false">
      <c r="A10" s="0" t="s">
        <v>43</v>
      </c>
      <c r="C10" s="6" t="n">
        <v>25303</v>
      </c>
      <c r="D10" s="6"/>
      <c r="F10" s="6" t="n">
        <v>30150</v>
      </c>
      <c r="G10" s="6"/>
    </row>
    <row r="11" customFormat="false" ht="15" hidden="false" customHeight="false" outlineLevel="0" collapsed="false">
      <c r="A11" s="0" t="s">
        <v>420</v>
      </c>
      <c r="D11" s="7" t="n">
        <v>222</v>
      </c>
      <c r="G11" s="7" t="n">
        <v>160</v>
      </c>
    </row>
    <row r="12" customFormat="false" ht="15" hidden="false" customHeight="false" outlineLevel="0" collapsed="false">
      <c r="A12" s="0" t="s">
        <v>920</v>
      </c>
      <c r="D12" s="7" t="n">
        <v>3538</v>
      </c>
      <c r="G12" s="7" t="n">
        <v>3982</v>
      </c>
    </row>
    <row r="13" customFormat="false" ht="15" hidden="false" customHeight="false" outlineLevel="0" collapsed="false">
      <c r="A13" s="0" t="s">
        <v>422</v>
      </c>
      <c r="D13" s="7" t="n">
        <v>525</v>
      </c>
      <c r="G13" s="7" t="n">
        <v>139</v>
      </c>
    </row>
    <row r="14" customFormat="false" ht="15" hidden="false" customHeight="false" outlineLevel="0" collapsed="false">
      <c r="A14" s="0" t="s">
        <v>423</v>
      </c>
      <c r="D14" s="7" t="n">
        <v>2845</v>
      </c>
      <c r="G14" s="7" t="n">
        <v>3129</v>
      </c>
    </row>
    <row r="15" customFormat="false" ht="15" hidden="false" customHeight="false" outlineLevel="0" collapsed="false">
      <c r="A15" s="0" t="s">
        <v>921</v>
      </c>
      <c r="D15" s="7" t="n">
        <v>2495</v>
      </c>
      <c r="G15" s="7" t="n">
        <v>2366</v>
      </c>
    </row>
    <row r="16" customFormat="false" ht="15" hidden="false" customHeight="false" outlineLevel="0" collapsed="false">
      <c r="C16" s="3"/>
      <c r="D16" s="3"/>
      <c r="F16" s="3"/>
      <c r="G16" s="3"/>
    </row>
    <row r="17" customFormat="false" ht="15" hidden="false" customHeight="false" outlineLevel="0" collapsed="false">
      <c r="A17" s="0" t="s">
        <v>745</v>
      </c>
      <c r="B17" s="0" t="s">
        <v>745</v>
      </c>
      <c r="C17" s="0" t="s">
        <v>745</v>
      </c>
      <c r="D17" s="0" t="s">
        <v>745</v>
      </c>
      <c r="E17" s="0" t="s">
        <v>745</v>
      </c>
      <c r="F17" s="0" t="s">
        <v>745</v>
      </c>
      <c r="G17" s="0" t="s">
        <v>745</v>
      </c>
      <c r="H17" s="0" t="s">
        <v>745</v>
      </c>
    </row>
    <row r="18" customFormat="false" ht="15" hidden="false" customHeight="false" outlineLevel="0" collapsed="false">
      <c r="A18" s="4" t="s">
        <v>426</v>
      </c>
      <c r="D18" s="7" t="n">
        <v>34928</v>
      </c>
      <c r="G18" s="7" t="n">
        <v>39926</v>
      </c>
    </row>
    <row r="19" customFormat="false" ht="40" hidden="false" customHeight="true" outlineLevel="0" collapsed="false">
      <c r="A19" s="0" t="s">
        <v>922</v>
      </c>
      <c r="D19" s="14" t="n">
        <v>5000</v>
      </c>
      <c r="G19" s="9" t="s">
        <v>49</v>
      </c>
    </row>
    <row r="20" customFormat="false" ht="40" hidden="false" customHeight="true" outlineLevel="0" collapsed="false">
      <c r="A20" s="0" t="s">
        <v>923</v>
      </c>
      <c r="D20" s="14" t="n">
        <v>5066</v>
      </c>
      <c r="G20" s="14" t="n">
        <v>5213</v>
      </c>
    </row>
    <row r="21" customFormat="false" ht="40" hidden="false" customHeight="true" outlineLevel="0" collapsed="false">
      <c r="A21" s="0" t="s">
        <v>924</v>
      </c>
      <c r="D21" s="14" t="n">
        <v>189713</v>
      </c>
      <c r="G21" s="14" t="n">
        <v>198728</v>
      </c>
    </row>
    <row r="22" customFormat="false" ht="40" hidden="false" customHeight="true" outlineLevel="0" collapsed="false">
      <c r="A22" s="0" t="s">
        <v>925</v>
      </c>
      <c r="D22" s="14" t="n">
        <v>20574</v>
      </c>
      <c r="G22" s="14" t="n">
        <v>20720</v>
      </c>
    </row>
    <row r="23" customFormat="false" ht="40" hidden="false" customHeight="true" outlineLevel="0" collapsed="false">
      <c r="A23" s="0" t="s">
        <v>926</v>
      </c>
      <c r="D23" s="14" t="n">
        <v>7244</v>
      </c>
      <c r="G23" s="14" t="n">
        <v>8075</v>
      </c>
    </row>
    <row r="24" customFormat="false" ht="15" hidden="false" customHeight="false" outlineLevel="0" collapsed="false">
      <c r="C24" s="3"/>
      <c r="D24" s="3"/>
      <c r="F24" s="3"/>
      <c r="G24" s="3"/>
    </row>
    <row r="25" customFormat="false" ht="15" hidden="false" customHeight="false" outlineLevel="0" collapsed="false">
      <c r="A25" s="0" t="s">
        <v>745</v>
      </c>
      <c r="B25" s="0" t="s">
        <v>745</v>
      </c>
      <c r="C25" s="0" t="s">
        <v>745</v>
      </c>
      <c r="D25" s="0" t="s">
        <v>745</v>
      </c>
      <c r="E25" s="0" t="s">
        <v>745</v>
      </c>
      <c r="F25" s="0" t="s">
        <v>745</v>
      </c>
      <c r="G25" s="0" t="s">
        <v>745</v>
      </c>
      <c r="H25" s="0" t="s">
        <v>745</v>
      </c>
    </row>
    <row r="26" customFormat="false" ht="15" hidden="false" customHeight="false" outlineLevel="0" collapsed="false">
      <c r="A26" s="4" t="s">
        <v>47</v>
      </c>
      <c r="C26" s="6" t="n">
        <v>262525</v>
      </c>
      <c r="D26" s="6"/>
      <c r="F26" s="6" t="n">
        <v>272662</v>
      </c>
      <c r="G26" s="6"/>
    </row>
    <row r="27" customFormat="false" ht="15" hidden="false" customHeight="false" outlineLevel="0" collapsed="false">
      <c r="C27" s="3"/>
      <c r="D27" s="3"/>
      <c r="F27" s="3"/>
      <c r="G27" s="3"/>
    </row>
    <row r="28" customFormat="false" ht="15" hidden="false" customHeight="false" outlineLevel="0" collapsed="false">
      <c r="A28" s="0" t="s">
        <v>745</v>
      </c>
      <c r="B28" s="0" t="s">
        <v>745</v>
      </c>
      <c r="C28" s="0" t="s">
        <v>745</v>
      </c>
      <c r="D28" s="0" t="s">
        <v>745</v>
      </c>
      <c r="E28" s="0" t="s">
        <v>745</v>
      </c>
      <c r="F28" s="0" t="s">
        <v>745</v>
      </c>
      <c r="G28" s="0" t="s">
        <v>745</v>
      </c>
      <c r="H28" s="0" t="s">
        <v>745</v>
      </c>
    </row>
    <row r="29" customFormat="false" ht="15" hidden="false" customHeight="false" outlineLevel="0" collapsed="false">
      <c r="A29" s="0" t="s">
        <v>745</v>
      </c>
      <c r="B29" s="0" t="s">
        <v>745</v>
      </c>
      <c r="C29" s="0" t="s">
        <v>745</v>
      </c>
      <c r="D29" s="0" t="s">
        <v>745</v>
      </c>
      <c r="E29" s="0" t="s">
        <v>745</v>
      </c>
      <c r="F29" s="0" t="s">
        <v>745</v>
      </c>
      <c r="G29" s="0" t="s">
        <v>745</v>
      </c>
      <c r="H29" s="0" t="s">
        <v>745</v>
      </c>
    </row>
    <row r="30" customFormat="false" ht="15" hidden="false" customHeight="false" outlineLevel="0" collapsed="false">
      <c r="C30" s="3"/>
      <c r="D30" s="3"/>
      <c r="F30" s="3"/>
      <c r="G30" s="3"/>
    </row>
    <row r="31" customFormat="false" ht="15" hidden="false" customHeight="false" outlineLevel="0" collapsed="false">
      <c r="A31" s="26" t="s">
        <v>927</v>
      </c>
    </row>
    <row r="32" customFormat="false" ht="15" hidden="false" customHeight="false" outlineLevel="0" collapsed="false">
      <c r="A32" s="0" t="s">
        <v>928</v>
      </c>
    </row>
    <row r="33" customFormat="false" ht="15" hidden="false" customHeight="false" outlineLevel="0" collapsed="false">
      <c r="A33" s="0" t="s">
        <v>438</v>
      </c>
      <c r="C33" s="6" t="n">
        <v>5000</v>
      </c>
      <c r="D33" s="6"/>
      <c r="F33" s="6" t="n">
        <v>5000</v>
      </c>
      <c r="G33" s="6"/>
    </row>
    <row r="34" customFormat="false" ht="15" hidden="false" customHeight="false" outlineLevel="0" collapsed="false">
      <c r="A34" s="0" t="s">
        <v>439</v>
      </c>
      <c r="D34" s="7" t="n">
        <v>406</v>
      </c>
      <c r="G34" s="7" t="n">
        <v>400</v>
      </c>
    </row>
    <row r="35" customFormat="false" ht="15" hidden="false" customHeight="false" outlineLevel="0" collapsed="false">
      <c r="A35" s="0" t="s">
        <v>436</v>
      </c>
      <c r="D35" s="7" t="n">
        <v>5965</v>
      </c>
      <c r="G35" s="7" t="n">
        <v>7020</v>
      </c>
    </row>
    <row r="36" customFormat="false" ht="15" hidden="false" customHeight="false" outlineLevel="0" collapsed="false">
      <c r="A36" s="0" t="s">
        <v>929</v>
      </c>
      <c r="D36" s="7" t="n">
        <v>633</v>
      </c>
      <c r="G36" s="7" t="n">
        <v>695</v>
      </c>
    </row>
    <row r="37" customFormat="false" ht="15" hidden="false" customHeight="false" outlineLevel="0" collapsed="false">
      <c r="A37" s="0" t="s">
        <v>930</v>
      </c>
      <c r="D37" s="7" t="n">
        <v>15103</v>
      </c>
      <c r="G37" s="7" t="n">
        <v>14128</v>
      </c>
    </row>
    <row r="38" customFormat="false" ht="15" hidden="false" customHeight="false" outlineLevel="0" collapsed="false">
      <c r="A38" s="0" t="s">
        <v>445</v>
      </c>
      <c r="D38" s="7" t="n">
        <v>194</v>
      </c>
      <c r="G38" s="7" t="n">
        <v>178</v>
      </c>
    </row>
    <row r="39" customFormat="false" ht="15" hidden="false" customHeight="false" outlineLevel="0" collapsed="false">
      <c r="C39" s="3"/>
      <c r="D39" s="3"/>
      <c r="F39" s="3"/>
      <c r="G39" s="3"/>
    </row>
    <row r="40" customFormat="false" ht="15" hidden="false" customHeight="false" outlineLevel="0" collapsed="false">
      <c r="A40" s="0" t="s">
        <v>745</v>
      </c>
      <c r="B40" s="0" t="s">
        <v>745</v>
      </c>
      <c r="C40" s="0" t="s">
        <v>745</v>
      </c>
      <c r="D40" s="0" t="s">
        <v>745</v>
      </c>
      <c r="E40" s="0" t="s">
        <v>745</v>
      </c>
      <c r="F40" s="0" t="s">
        <v>745</v>
      </c>
      <c r="G40" s="0" t="s">
        <v>745</v>
      </c>
      <c r="H40" s="0" t="s">
        <v>745</v>
      </c>
    </row>
    <row r="41" customFormat="false" ht="15" hidden="false" customHeight="false" outlineLevel="0" collapsed="false">
      <c r="A41" s="4" t="s">
        <v>449</v>
      </c>
      <c r="D41" s="7" t="n">
        <v>27301</v>
      </c>
      <c r="G41" s="7" t="n">
        <v>27421</v>
      </c>
    </row>
    <row r="42" customFormat="false" ht="40" hidden="false" customHeight="true" outlineLevel="0" collapsed="false">
      <c r="A42" s="0" t="s">
        <v>931</v>
      </c>
      <c r="D42" s="14" t="n">
        <v>2198</v>
      </c>
      <c r="G42" s="9" t="s">
        <v>49</v>
      </c>
    </row>
    <row r="43" customFormat="false" ht="40" hidden="false" customHeight="true" outlineLevel="0" collapsed="false">
      <c r="A43" s="0" t="s">
        <v>932</v>
      </c>
      <c r="D43" s="14" t="n">
        <v>170500</v>
      </c>
      <c r="G43" s="14" t="n">
        <v>177500</v>
      </c>
    </row>
    <row r="44" customFormat="false" ht="40" hidden="false" customHeight="true" outlineLevel="0" collapsed="false">
      <c r="A44" s="0" t="s">
        <v>933</v>
      </c>
      <c r="D44" s="14" t="n">
        <v>196</v>
      </c>
      <c r="G44" s="14" t="n">
        <v>602</v>
      </c>
    </row>
    <row r="45" customFormat="false" ht="40" hidden="false" customHeight="true" outlineLevel="0" collapsed="false">
      <c r="A45" s="0" t="s">
        <v>934</v>
      </c>
      <c r="D45" s="14" t="n">
        <v>1327</v>
      </c>
      <c r="G45" s="14" t="n">
        <v>1116</v>
      </c>
    </row>
    <row r="46" customFormat="false" ht="15" hidden="false" customHeight="false" outlineLevel="0" collapsed="false">
      <c r="C46" s="3"/>
      <c r="D46" s="3"/>
      <c r="F46" s="3"/>
      <c r="G46" s="3"/>
    </row>
    <row r="47" customFormat="false" ht="15" hidden="false" customHeight="false" outlineLevel="0" collapsed="false">
      <c r="A47" s="0" t="s">
        <v>745</v>
      </c>
      <c r="B47" s="0" t="s">
        <v>745</v>
      </c>
      <c r="C47" s="0" t="s">
        <v>745</v>
      </c>
      <c r="D47" s="0" t="s">
        <v>745</v>
      </c>
      <c r="E47" s="0" t="s">
        <v>745</v>
      </c>
      <c r="F47" s="0" t="s">
        <v>745</v>
      </c>
      <c r="G47" s="0" t="s">
        <v>745</v>
      </c>
      <c r="H47" s="0" t="s">
        <v>745</v>
      </c>
    </row>
    <row r="48" customFormat="false" ht="15" hidden="false" customHeight="false" outlineLevel="0" collapsed="false">
      <c r="A48" s="4" t="s">
        <v>51</v>
      </c>
      <c r="D48" s="7" t="n">
        <v>201522</v>
      </c>
      <c r="G48" s="7" t="n">
        <v>206639</v>
      </c>
    </row>
    <row r="49" customFormat="false" ht="15" hidden="false" customHeight="false" outlineLevel="0" collapsed="false">
      <c r="A49" s="0" t="s">
        <v>935</v>
      </c>
    </row>
    <row r="50" customFormat="false" ht="40" hidden="false" customHeight="true" outlineLevel="0" collapsed="false">
      <c r="A50" s="0" t="s">
        <v>936</v>
      </c>
      <c r="D50" s="14" t="n">
        <v>61003</v>
      </c>
      <c r="G50" s="14" t="n">
        <v>66023</v>
      </c>
    </row>
    <row r="51" customFormat="false" ht="15" hidden="false" customHeight="false" outlineLevel="0" collapsed="false">
      <c r="C51" s="3"/>
      <c r="D51" s="3"/>
      <c r="F51" s="3"/>
      <c r="G51" s="3"/>
    </row>
    <row r="52" customFormat="false" ht="15" hidden="false" customHeight="false" outlineLevel="0" collapsed="false">
      <c r="A52" s="0" t="s">
        <v>745</v>
      </c>
      <c r="B52" s="0" t="s">
        <v>745</v>
      </c>
      <c r="C52" s="0" t="s">
        <v>745</v>
      </c>
      <c r="D52" s="0" t="s">
        <v>745</v>
      </c>
      <c r="E52" s="0" t="s">
        <v>745</v>
      </c>
      <c r="F52" s="0" t="s">
        <v>745</v>
      </c>
      <c r="G52" s="0" t="s">
        <v>745</v>
      </c>
      <c r="H52" s="0" t="s">
        <v>745</v>
      </c>
    </row>
    <row r="53" customFormat="false" ht="15" hidden="false" customHeight="false" outlineLevel="0" collapsed="false">
      <c r="A53" s="4" t="s">
        <v>937</v>
      </c>
      <c r="C53" s="6" t="n">
        <v>262525</v>
      </c>
      <c r="D53" s="6"/>
      <c r="F53" s="6" t="n">
        <v>272662</v>
      </c>
      <c r="G53" s="6"/>
    </row>
    <row r="54" customFormat="false" ht="15" hidden="false" customHeight="false" outlineLevel="0" collapsed="false">
      <c r="C54" s="3"/>
      <c r="D54" s="3"/>
      <c r="F54" s="3"/>
      <c r="G54" s="3"/>
    </row>
    <row r="55" customFormat="false" ht="15" hidden="false" customHeight="false" outlineLevel="0" collapsed="false">
      <c r="A55" s="0" t="s">
        <v>745</v>
      </c>
      <c r="B55" s="0" t="s">
        <v>745</v>
      </c>
      <c r="C55" s="0" t="s">
        <v>745</v>
      </c>
      <c r="D55" s="0" t="s">
        <v>745</v>
      </c>
      <c r="E55" s="0" t="s">
        <v>745</v>
      </c>
      <c r="F55" s="0" t="s">
        <v>745</v>
      </c>
      <c r="G55" s="0" t="s">
        <v>745</v>
      </c>
      <c r="H55" s="0" t="s">
        <v>745</v>
      </c>
    </row>
    <row r="56" customFormat="false" ht="15" hidden="false" customHeight="false" outlineLevel="0" collapsed="false">
      <c r="A56" s="0" t="s">
        <v>745</v>
      </c>
      <c r="B56" s="0" t="s">
        <v>745</v>
      </c>
      <c r="C56" s="0" t="s">
        <v>745</v>
      </c>
      <c r="D56" s="0" t="s">
        <v>745</v>
      </c>
      <c r="E56" s="0" t="s">
        <v>745</v>
      </c>
      <c r="F56" s="0" t="s">
        <v>745</v>
      </c>
      <c r="G56" s="0" t="s">
        <v>745</v>
      </c>
      <c r="H56" s="0" t="s">
        <v>745</v>
      </c>
    </row>
    <row r="57" customFormat="false" ht="15" hidden="false" customHeight="false" outlineLevel="0" collapsed="false">
      <c r="C57" s="3"/>
      <c r="D57" s="3"/>
      <c r="F57" s="3"/>
      <c r="G57" s="3"/>
    </row>
  </sheetData>
  <mergeCells count="32">
    <mergeCell ref="A2:F2"/>
    <mergeCell ref="C5:G5"/>
    <mergeCell ref="C6:D6"/>
    <mergeCell ref="F6:G6"/>
    <mergeCell ref="C7:D7"/>
    <mergeCell ref="F7:G7"/>
    <mergeCell ref="C10:D10"/>
    <mergeCell ref="F10:G10"/>
    <mergeCell ref="C16:D16"/>
    <mergeCell ref="F16:G16"/>
    <mergeCell ref="C24:D24"/>
    <mergeCell ref="F24:G24"/>
    <mergeCell ref="C26:D26"/>
    <mergeCell ref="F26:G26"/>
    <mergeCell ref="C27:D27"/>
    <mergeCell ref="F27:G27"/>
    <mergeCell ref="C30:D30"/>
    <mergeCell ref="F30:G30"/>
    <mergeCell ref="C33:D33"/>
    <mergeCell ref="F33:G33"/>
    <mergeCell ref="C39:D39"/>
    <mergeCell ref="F39:G39"/>
    <mergeCell ref="C46:D46"/>
    <mergeCell ref="F46:G46"/>
    <mergeCell ref="C51:D51"/>
    <mergeCell ref="F51:G51"/>
    <mergeCell ref="C53:D53"/>
    <mergeCell ref="F53:G53"/>
    <mergeCell ref="C54:D54"/>
    <mergeCell ref="F54:G54"/>
    <mergeCell ref="C57:D57"/>
    <mergeCell ref="F57:G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38</v>
      </c>
      <c r="B2" s="1"/>
      <c r="C2" s="1"/>
      <c r="D2" s="1"/>
      <c r="E2" s="1"/>
      <c r="F2" s="1"/>
    </row>
    <row r="5" customFormat="false" ht="15" hidden="false" customHeight="true" outlineLevel="0" collapsed="false">
      <c r="A5" s="4"/>
      <c r="B5" s="4"/>
      <c r="C5" s="1" t="s">
        <v>939</v>
      </c>
      <c r="D5" s="1"/>
      <c r="E5" s="1"/>
      <c r="F5" s="1"/>
      <c r="G5" s="1"/>
      <c r="H5" s="1"/>
      <c r="I5" s="1"/>
      <c r="J5" s="1"/>
      <c r="K5" s="4"/>
    </row>
    <row r="6" customFormat="false" ht="15" hidden="false" customHeight="true" outlineLevel="0" collapsed="false">
      <c r="A6" s="4"/>
      <c r="B6" s="4"/>
      <c r="C6" s="1" t="s">
        <v>56</v>
      </c>
      <c r="D6" s="1"/>
      <c r="E6" s="4"/>
      <c r="F6" s="1" t="s">
        <v>21</v>
      </c>
      <c r="G6" s="1"/>
      <c r="H6" s="4"/>
      <c r="I6" s="1" t="s">
        <v>57</v>
      </c>
      <c r="J6" s="1"/>
      <c r="K6" s="4"/>
    </row>
    <row r="7" customFormat="false" ht="40" hidden="false" customHeight="true" outlineLevel="0" collapsed="false">
      <c r="A7" s="4"/>
      <c r="B7" s="4"/>
      <c r="C7" s="5" t="s">
        <v>469</v>
      </c>
      <c r="D7" s="5"/>
      <c r="E7" s="4"/>
      <c r="F7" s="1"/>
      <c r="G7" s="1"/>
      <c r="H7" s="4"/>
      <c r="I7" s="5" t="s">
        <v>127</v>
      </c>
      <c r="J7" s="5"/>
      <c r="K7" s="4"/>
    </row>
    <row r="8" customFormat="false" ht="15" hidden="false" customHeight="false" outlineLevel="0" collapsed="false">
      <c r="A8" s="0" t="s">
        <v>940</v>
      </c>
    </row>
    <row r="9" customFormat="false" ht="15" hidden="false" customHeight="false" outlineLevel="0" collapsed="false">
      <c r="A9" s="0" t="s">
        <v>62</v>
      </c>
      <c r="C9" s="6" t="n">
        <v>200292</v>
      </c>
      <c r="D9" s="6"/>
      <c r="F9" s="6" t="n">
        <v>201253</v>
      </c>
      <c r="G9" s="6"/>
      <c r="I9" s="6" t="n">
        <v>203537</v>
      </c>
      <c r="J9" s="6"/>
    </row>
    <row r="10" customFormat="false" ht="15" hidden="false" customHeight="false" outlineLevel="0" collapsed="false">
      <c r="A10" s="0" t="s">
        <v>63</v>
      </c>
      <c r="D10" s="7" t="n">
        <v>62947</v>
      </c>
      <c r="G10" s="7" t="n">
        <v>62644</v>
      </c>
      <c r="J10" s="7" t="n">
        <v>60838</v>
      </c>
    </row>
    <row r="11" customFormat="false" ht="15" hidden="false" customHeight="false" outlineLevel="0" collapsed="false">
      <c r="A11" s="0" t="s">
        <v>64</v>
      </c>
      <c r="D11" s="7" t="n">
        <v>26203</v>
      </c>
      <c r="G11" s="7" t="n">
        <v>26547</v>
      </c>
      <c r="J11" s="7" t="n">
        <v>26291</v>
      </c>
    </row>
    <row r="12" customFormat="false" ht="15" hidden="false" customHeight="false" outlineLevel="0" collapsed="false">
      <c r="A12" s="0" t="s">
        <v>31</v>
      </c>
      <c r="D12" s="7" t="n">
        <v>6828</v>
      </c>
      <c r="G12" s="7" t="n">
        <v>7025</v>
      </c>
      <c r="J12" s="7" t="n">
        <v>6360</v>
      </c>
    </row>
    <row r="13" customFormat="false" ht="15" hidden="false" customHeight="false" outlineLevel="0" collapsed="false">
      <c r="C13" s="3"/>
      <c r="D13" s="3"/>
      <c r="F13" s="3"/>
      <c r="G13" s="3"/>
      <c r="I13" s="3"/>
      <c r="J13" s="3"/>
    </row>
    <row r="14" customFormat="false" ht="15" hidden="false" customHeight="false" outlineLevel="0" collapsed="false">
      <c r="A14" s="0" t="s">
        <v>745</v>
      </c>
      <c r="B14" s="0" t="s">
        <v>745</v>
      </c>
      <c r="C14" s="0" t="s">
        <v>745</v>
      </c>
      <c r="D14" s="0" t="s">
        <v>745</v>
      </c>
      <c r="E14" s="0" t="s">
        <v>745</v>
      </c>
      <c r="F14" s="0" t="s">
        <v>745</v>
      </c>
      <c r="G14" s="0" t="s">
        <v>745</v>
      </c>
      <c r="H14" s="0" t="s">
        <v>745</v>
      </c>
      <c r="I14" s="0" t="s">
        <v>745</v>
      </c>
      <c r="J14" s="0" t="s">
        <v>745</v>
      </c>
      <c r="K14" s="0" t="s">
        <v>745</v>
      </c>
    </row>
    <row r="15" customFormat="false" ht="15" hidden="false" customHeight="false" outlineLevel="0" collapsed="false">
      <c r="D15" s="7" t="n">
        <v>296270</v>
      </c>
      <c r="G15" s="7" t="n">
        <v>297469</v>
      </c>
      <c r="J15" s="7" t="n">
        <v>297026</v>
      </c>
    </row>
    <row r="16" customFormat="false" ht="15" hidden="false" customHeight="false" outlineLevel="0" collapsed="false">
      <c r="A16" s="0" t="s">
        <v>941</v>
      </c>
      <c r="D16" s="10" t="n">
        <v>-41530</v>
      </c>
      <c r="G16" s="10" t="n">
        <v>-41397</v>
      </c>
      <c r="J16" s="10" t="n">
        <v>-42168</v>
      </c>
    </row>
    <row r="17" customFormat="false" ht="15" hidden="false" customHeight="false" outlineLevel="0" collapsed="false">
      <c r="C17" s="3"/>
      <c r="D17" s="3"/>
      <c r="F17" s="3"/>
      <c r="G17" s="3"/>
      <c r="I17" s="3"/>
      <c r="J17" s="3"/>
    </row>
    <row r="18" customFormat="false" ht="15" hidden="false" customHeight="false" outlineLevel="0" collapsed="false">
      <c r="A18" s="0" t="s">
        <v>745</v>
      </c>
      <c r="B18" s="0" t="s">
        <v>745</v>
      </c>
      <c r="C18" s="0" t="s">
        <v>745</v>
      </c>
      <c r="D18" s="0" t="s">
        <v>745</v>
      </c>
      <c r="E18" s="0" t="s">
        <v>745</v>
      </c>
      <c r="F18" s="0" t="s">
        <v>745</v>
      </c>
      <c r="G18" s="0" t="s">
        <v>745</v>
      </c>
      <c r="H18" s="0" t="s">
        <v>745</v>
      </c>
      <c r="I18" s="0" t="s">
        <v>745</v>
      </c>
      <c r="J18" s="0" t="s">
        <v>745</v>
      </c>
      <c r="K18" s="0" t="s">
        <v>745</v>
      </c>
    </row>
    <row r="19" customFormat="false" ht="15" hidden="false" customHeight="false" outlineLevel="0" collapsed="false">
      <c r="A19" s="0" t="s">
        <v>66</v>
      </c>
      <c r="D19" s="7" t="n">
        <v>254740</v>
      </c>
      <c r="G19" s="7" t="n">
        <v>256072</v>
      </c>
      <c r="J19" s="7" t="n">
        <v>254858</v>
      </c>
    </row>
    <row r="20" customFormat="false" ht="15" hidden="false" customHeight="false" outlineLevel="0" collapsed="false">
      <c r="C20" s="3"/>
      <c r="D20" s="3"/>
      <c r="F20" s="3"/>
      <c r="G20" s="3"/>
      <c r="I20" s="3"/>
      <c r="J20" s="3"/>
    </row>
    <row r="21" customFormat="false" ht="15" hidden="false" customHeight="false" outlineLevel="0" collapsed="false">
      <c r="A21" s="0" t="s">
        <v>745</v>
      </c>
      <c r="B21" s="0" t="s">
        <v>745</v>
      </c>
      <c r="C21" s="0" t="s">
        <v>745</v>
      </c>
      <c r="D21" s="0" t="s">
        <v>745</v>
      </c>
      <c r="E21" s="0" t="s">
        <v>745</v>
      </c>
      <c r="F21" s="0" t="s">
        <v>745</v>
      </c>
      <c r="G21" s="0" t="s">
        <v>745</v>
      </c>
      <c r="H21" s="0" t="s">
        <v>745</v>
      </c>
      <c r="I21" s="0" t="s">
        <v>745</v>
      </c>
      <c r="J21" s="0" t="s">
        <v>745</v>
      </c>
      <c r="K21" s="0" t="s">
        <v>745</v>
      </c>
    </row>
    <row r="22" customFormat="false" ht="15" hidden="false" customHeight="false" outlineLevel="0" collapsed="false">
      <c r="A22" s="0" t="s">
        <v>942</v>
      </c>
    </row>
    <row r="23" customFormat="false" ht="15" hidden="false" customHeight="false" outlineLevel="0" collapsed="false">
      <c r="A23" s="0" t="s">
        <v>62</v>
      </c>
      <c r="D23" s="7" t="n">
        <v>120507</v>
      </c>
      <c r="G23" s="7" t="n">
        <v>120550</v>
      </c>
      <c r="J23" s="7" t="n">
        <v>123744</v>
      </c>
    </row>
    <row r="24" customFormat="false" ht="15" hidden="false" customHeight="false" outlineLevel="0" collapsed="false">
      <c r="A24" s="0" t="s">
        <v>63</v>
      </c>
      <c r="D24" s="7" t="n">
        <v>31547</v>
      </c>
      <c r="G24" s="7" t="n">
        <v>31826</v>
      </c>
      <c r="J24" s="7" t="n">
        <v>30040</v>
      </c>
    </row>
    <row r="25" customFormat="false" ht="15" hidden="false" customHeight="false" outlineLevel="0" collapsed="false">
      <c r="A25" s="0" t="s">
        <v>64</v>
      </c>
      <c r="D25" s="7" t="n">
        <v>8020</v>
      </c>
      <c r="G25" s="7" t="n">
        <v>7866</v>
      </c>
      <c r="J25" s="7" t="n">
        <v>7489</v>
      </c>
    </row>
    <row r="26" customFormat="false" ht="15" hidden="false" customHeight="false" outlineLevel="0" collapsed="false">
      <c r="A26" s="0" t="s">
        <v>31</v>
      </c>
      <c r="D26" s="7" t="n">
        <v>3961</v>
      </c>
      <c r="G26" s="7" t="n">
        <v>4324</v>
      </c>
      <c r="J26" s="7" t="n">
        <v>3982</v>
      </c>
    </row>
    <row r="27" customFormat="false" ht="15" hidden="false" customHeight="false" outlineLevel="0" collapsed="false">
      <c r="A27" s="0" t="s">
        <v>772</v>
      </c>
      <c r="D27" s="7" t="n">
        <v>47463</v>
      </c>
      <c r="G27" s="7" t="n">
        <v>47319</v>
      </c>
      <c r="J27" s="7" t="n">
        <v>48001</v>
      </c>
    </row>
    <row r="28" customFormat="false" ht="15" hidden="false" customHeight="false" outlineLevel="0" collapsed="false">
      <c r="A28" s="0" t="s">
        <v>943</v>
      </c>
      <c r="D28" s="7" t="n">
        <v>600</v>
      </c>
      <c r="G28" s="7" t="n">
        <v>600</v>
      </c>
      <c r="J28" s="7" t="n">
        <v>120</v>
      </c>
    </row>
    <row r="29" customFormat="false" ht="15" hidden="false" customHeight="false" outlineLevel="0" collapsed="false">
      <c r="A29" s="0" t="s">
        <v>69</v>
      </c>
      <c r="D29" s="7" t="n">
        <v>17651</v>
      </c>
      <c r="G29" s="7" t="n">
        <v>19780</v>
      </c>
      <c r="J29" s="7" t="n">
        <v>22440</v>
      </c>
    </row>
    <row r="30" customFormat="false" ht="15" hidden="false" customHeight="false" outlineLevel="0" collapsed="false">
      <c r="C30" s="3"/>
      <c r="D30" s="3"/>
      <c r="F30" s="3"/>
      <c r="G30" s="3"/>
      <c r="I30" s="3"/>
      <c r="J30" s="3"/>
    </row>
    <row r="31" customFormat="false" ht="15" hidden="false" customHeight="false" outlineLevel="0" collapsed="false">
      <c r="A31" s="0" t="s">
        <v>745</v>
      </c>
      <c r="B31" s="0" t="s">
        <v>745</v>
      </c>
      <c r="C31" s="0" t="s">
        <v>745</v>
      </c>
      <c r="D31" s="0" t="s">
        <v>745</v>
      </c>
      <c r="E31" s="0" t="s">
        <v>745</v>
      </c>
      <c r="F31" s="0" t="s">
        <v>745</v>
      </c>
      <c r="G31" s="0" t="s">
        <v>745</v>
      </c>
      <c r="H31" s="0" t="s">
        <v>745</v>
      </c>
      <c r="I31" s="0" t="s">
        <v>745</v>
      </c>
      <c r="J31" s="0" t="s">
        <v>745</v>
      </c>
      <c r="K31" s="0" t="s">
        <v>745</v>
      </c>
    </row>
    <row r="32" customFormat="false" ht="15" hidden="false" customHeight="false" outlineLevel="0" collapsed="false">
      <c r="A32" s="0" t="s">
        <v>70</v>
      </c>
      <c r="D32" s="7" t="n">
        <v>229749</v>
      </c>
      <c r="G32" s="7" t="n">
        <v>232265</v>
      </c>
      <c r="J32" s="7" t="n">
        <v>235816</v>
      </c>
    </row>
    <row r="33" customFormat="false" ht="40" hidden="false" customHeight="true" outlineLevel="0" collapsed="false">
      <c r="A33" s="0" t="s">
        <v>944</v>
      </c>
      <c r="D33" s="8" t="n">
        <v>-198</v>
      </c>
      <c r="E33" s="9"/>
      <c r="G33" s="8" t="n">
        <v>-120</v>
      </c>
      <c r="H33" s="9"/>
      <c r="J33" s="8" t="n">
        <v>-266</v>
      </c>
      <c r="K33" s="9"/>
    </row>
    <row r="34" customFormat="false" ht="40" hidden="false" customHeight="true" outlineLevel="0" collapsed="false">
      <c r="A34" s="0" t="s">
        <v>945</v>
      </c>
      <c r="D34" s="8" t="n">
        <v>-8952</v>
      </c>
      <c r="E34" s="9"/>
      <c r="G34" s="8" t="n">
        <v>-3695</v>
      </c>
      <c r="H34" s="9"/>
      <c r="J34" s="8" t="n">
        <v>-3899</v>
      </c>
      <c r="K34" s="9"/>
    </row>
    <row r="35" customFormat="false" ht="40" hidden="false" customHeight="true" outlineLevel="0" collapsed="false">
      <c r="A35" s="0" t="s">
        <v>946</v>
      </c>
      <c r="D35" s="9" t="s">
        <v>49</v>
      </c>
      <c r="G35" s="8" t="n">
        <v>-33066</v>
      </c>
      <c r="H35" s="9"/>
      <c r="J35" s="9" t="s">
        <v>49</v>
      </c>
    </row>
    <row r="36" customFormat="false" ht="15" hidden="false" customHeight="false" outlineLevel="0" collapsed="false">
      <c r="C36" s="3"/>
      <c r="D36" s="3"/>
      <c r="F36" s="3"/>
      <c r="G36" s="3"/>
      <c r="I36" s="3"/>
      <c r="J36" s="3"/>
    </row>
    <row r="37" customFormat="false" ht="15" hidden="false" customHeight="false" outlineLevel="0" collapsed="false">
      <c r="A37" s="0" t="s">
        <v>745</v>
      </c>
      <c r="B37" s="0" t="s">
        <v>745</v>
      </c>
      <c r="C37" s="0" t="s">
        <v>745</v>
      </c>
      <c r="D37" s="0" t="s">
        <v>745</v>
      </c>
      <c r="E37" s="0" t="s">
        <v>745</v>
      </c>
      <c r="F37" s="0" t="s">
        <v>745</v>
      </c>
      <c r="G37" s="0" t="s">
        <v>745</v>
      </c>
      <c r="H37" s="0" t="s">
        <v>745</v>
      </c>
      <c r="I37" s="0" t="s">
        <v>745</v>
      </c>
      <c r="J37" s="0" t="s">
        <v>745</v>
      </c>
      <c r="K37" s="0" t="s">
        <v>745</v>
      </c>
    </row>
    <row r="38" customFormat="false" ht="15" hidden="false" customHeight="false" outlineLevel="0" collapsed="false">
      <c r="A38" s="0" t="s">
        <v>947</v>
      </c>
      <c r="D38" s="7" t="n">
        <v>15841</v>
      </c>
      <c r="G38" s="10" t="n">
        <v>-13074</v>
      </c>
      <c r="J38" s="7" t="n">
        <v>14877</v>
      </c>
    </row>
    <row r="39" customFormat="false" ht="15" hidden="false" customHeight="false" outlineLevel="0" collapsed="false">
      <c r="C39" s="3"/>
      <c r="D39" s="3"/>
      <c r="F39" s="3"/>
      <c r="G39" s="3"/>
      <c r="I39" s="3"/>
      <c r="J39" s="3"/>
    </row>
    <row r="40" customFormat="false" ht="15" hidden="false" customHeight="false" outlineLevel="0" collapsed="false">
      <c r="A40" s="0" t="s">
        <v>745</v>
      </c>
      <c r="B40" s="0" t="s">
        <v>745</v>
      </c>
      <c r="C40" s="0" t="s">
        <v>745</v>
      </c>
      <c r="D40" s="0" t="s">
        <v>745</v>
      </c>
      <c r="E40" s="0" t="s">
        <v>745</v>
      </c>
      <c r="F40" s="0" t="s">
        <v>745</v>
      </c>
      <c r="G40" s="0" t="s">
        <v>745</v>
      </c>
      <c r="H40" s="0" t="s">
        <v>745</v>
      </c>
      <c r="I40" s="0" t="s">
        <v>745</v>
      </c>
      <c r="J40" s="0" t="s">
        <v>745</v>
      </c>
      <c r="K40" s="0" t="s">
        <v>745</v>
      </c>
    </row>
    <row r="41" customFormat="false" ht="15" hidden="false" customHeight="false" outlineLevel="0" collapsed="false">
      <c r="A41" s="0" t="s">
        <v>948</v>
      </c>
    </row>
    <row r="42" customFormat="false" ht="15" hidden="false" customHeight="false" outlineLevel="0" collapsed="false">
      <c r="A42" s="0" t="s">
        <v>78</v>
      </c>
      <c r="D42" s="7" t="n">
        <v>14</v>
      </c>
      <c r="G42" s="7" t="n">
        <v>12</v>
      </c>
      <c r="J42" s="7" t="n">
        <v>1</v>
      </c>
    </row>
    <row r="43" customFormat="false" ht="15" hidden="false" customHeight="false" outlineLevel="0" collapsed="false">
      <c r="A43" s="0" t="s">
        <v>79</v>
      </c>
      <c r="D43" s="10" t="n">
        <v>-16069</v>
      </c>
      <c r="G43" s="10" t="n">
        <v>-18457</v>
      </c>
      <c r="J43" s="10" t="n">
        <v>-21065</v>
      </c>
    </row>
    <row r="44" customFormat="false" ht="15" hidden="false" customHeight="false" outlineLevel="0" collapsed="false">
      <c r="A44" s="0" t="s">
        <v>496</v>
      </c>
      <c r="D44" s="10" t="n">
        <v>-755</v>
      </c>
      <c r="G44" s="0" t="s">
        <v>49</v>
      </c>
      <c r="J44" s="0" t="s">
        <v>49</v>
      </c>
    </row>
    <row r="45" customFormat="false" ht="15" hidden="false" customHeight="false" outlineLevel="0" collapsed="false">
      <c r="A45" s="0" t="s">
        <v>81</v>
      </c>
      <c r="D45" s="10" t="n">
        <v>-22</v>
      </c>
      <c r="G45" s="7" t="n">
        <v>2499</v>
      </c>
      <c r="J45" s="0" t="s">
        <v>49</v>
      </c>
    </row>
    <row r="46" customFormat="false" ht="15" hidden="false" customHeight="false" outlineLevel="0" collapsed="false">
      <c r="C46" s="3"/>
      <c r="D46" s="3"/>
      <c r="F46" s="3"/>
      <c r="G46" s="3"/>
      <c r="I46" s="3"/>
      <c r="J46" s="3"/>
    </row>
    <row r="47" customFormat="false" ht="15" hidden="false" customHeight="false" outlineLevel="0" collapsed="false">
      <c r="A47" s="0" t="s">
        <v>745</v>
      </c>
      <c r="B47" s="0" t="s">
        <v>745</v>
      </c>
      <c r="C47" s="0" t="s">
        <v>745</v>
      </c>
      <c r="D47" s="0" t="s">
        <v>745</v>
      </c>
      <c r="E47" s="0" t="s">
        <v>745</v>
      </c>
      <c r="F47" s="0" t="s">
        <v>745</v>
      </c>
      <c r="G47" s="0" t="s">
        <v>745</v>
      </c>
      <c r="H47" s="0" t="s">
        <v>745</v>
      </c>
      <c r="I47" s="0" t="s">
        <v>745</v>
      </c>
      <c r="J47" s="0" t="s">
        <v>745</v>
      </c>
      <c r="K47" s="0" t="s">
        <v>745</v>
      </c>
    </row>
    <row r="48" customFormat="false" ht="15" hidden="false" customHeight="false" outlineLevel="0" collapsed="false">
      <c r="A48" s="4" t="s">
        <v>82</v>
      </c>
      <c r="D48" s="10" t="n">
        <v>-16832</v>
      </c>
      <c r="G48" s="10" t="n">
        <v>-15946</v>
      </c>
      <c r="J48" s="10" t="n">
        <v>-21064</v>
      </c>
    </row>
    <row r="49" customFormat="false" ht="15" hidden="false" customHeight="false" outlineLevel="0" collapsed="false">
      <c r="C49" s="3"/>
      <c r="D49" s="3"/>
      <c r="F49" s="3"/>
      <c r="G49" s="3"/>
      <c r="I49" s="3"/>
      <c r="J49" s="3"/>
    </row>
    <row r="50" customFormat="false" ht="15" hidden="false" customHeight="false" outlineLevel="0" collapsed="false">
      <c r="A50" s="0" t="s">
        <v>745</v>
      </c>
      <c r="B50" s="0" t="s">
        <v>745</v>
      </c>
      <c r="C50" s="0" t="s">
        <v>745</v>
      </c>
      <c r="D50" s="0" t="s">
        <v>745</v>
      </c>
      <c r="E50" s="0" t="s">
        <v>745</v>
      </c>
      <c r="F50" s="0" t="s">
        <v>745</v>
      </c>
      <c r="G50" s="0" t="s">
        <v>745</v>
      </c>
      <c r="H50" s="0" t="s">
        <v>745</v>
      </c>
      <c r="I50" s="0" t="s">
        <v>745</v>
      </c>
      <c r="J50" s="0" t="s">
        <v>745</v>
      </c>
      <c r="K50" s="0" t="s">
        <v>745</v>
      </c>
    </row>
    <row r="51" customFormat="false" ht="15" hidden="false" customHeight="false" outlineLevel="0" collapsed="false">
      <c r="A51" s="0" t="s">
        <v>949</v>
      </c>
      <c r="D51" s="10" t="n">
        <v>-991</v>
      </c>
      <c r="G51" s="10" t="n">
        <v>-29020</v>
      </c>
      <c r="J51" s="10" t="n">
        <v>-6187</v>
      </c>
    </row>
    <row r="52" customFormat="false" ht="40" hidden="false" customHeight="true" outlineLevel="0" collapsed="false">
      <c r="A52" s="0" t="s">
        <v>950</v>
      </c>
      <c r="D52" s="9" t="s">
        <v>49</v>
      </c>
      <c r="G52" s="14" t="n">
        <v>4807</v>
      </c>
      <c r="J52" s="14" t="n">
        <v>183</v>
      </c>
    </row>
    <row r="53" customFormat="false" ht="15" hidden="false" customHeight="false" outlineLevel="0" collapsed="false">
      <c r="C53" s="3"/>
      <c r="D53" s="3"/>
      <c r="F53" s="3"/>
      <c r="G53" s="3"/>
      <c r="I53" s="3"/>
      <c r="J53" s="3"/>
    </row>
    <row r="54" customFormat="false" ht="15" hidden="false" customHeight="false" outlineLevel="0" collapsed="false">
      <c r="A54" s="0" t="s">
        <v>745</v>
      </c>
      <c r="B54" s="0" t="s">
        <v>745</v>
      </c>
      <c r="C54" s="0" t="s">
        <v>745</v>
      </c>
      <c r="D54" s="0" t="s">
        <v>745</v>
      </c>
      <c r="E54" s="0" t="s">
        <v>745</v>
      </c>
      <c r="F54" s="0" t="s">
        <v>745</v>
      </c>
      <c r="G54" s="0" t="s">
        <v>745</v>
      </c>
      <c r="H54" s="0" t="s">
        <v>745</v>
      </c>
      <c r="I54" s="0" t="s">
        <v>745</v>
      </c>
      <c r="J54" s="0" t="s">
        <v>745</v>
      </c>
      <c r="K54" s="0" t="s">
        <v>745</v>
      </c>
    </row>
    <row r="55" customFormat="false" ht="15" hidden="false" customHeight="false" outlineLevel="0" collapsed="false">
      <c r="A55" s="0" t="s">
        <v>951</v>
      </c>
      <c r="D55" s="10" t="n">
        <v>-991</v>
      </c>
      <c r="G55" s="10" t="n">
        <v>-24213</v>
      </c>
      <c r="J55" s="10" t="n">
        <v>-6004</v>
      </c>
    </row>
    <row r="56" customFormat="false" ht="15" hidden="false" customHeight="false" outlineLevel="0" collapsed="false">
      <c r="A56" s="0" t="s">
        <v>952</v>
      </c>
      <c r="D56" s="0" t="s">
        <v>49</v>
      </c>
      <c r="G56" s="0" t="s">
        <v>49</v>
      </c>
      <c r="J56" s="0" t="s">
        <v>49</v>
      </c>
    </row>
    <row r="57" customFormat="false" ht="15" hidden="false" customHeight="false" outlineLevel="0" collapsed="false">
      <c r="C57" s="3"/>
      <c r="D57" s="3"/>
      <c r="F57" s="3"/>
      <c r="G57" s="3"/>
      <c r="I57" s="3"/>
      <c r="J57" s="3"/>
    </row>
    <row r="58" customFormat="false" ht="15" hidden="false" customHeight="false" outlineLevel="0" collapsed="false">
      <c r="A58" s="0" t="s">
        <v>745</v>
      </c>
      <c r="B58" s="0" t="s">
        <v>745</v>
      </c>
      <c r="C58" s="0" t="s">
        <v>745</v>
      </c>
      <c r="D58" s="0" t="s">
        <v>745</v>
      </c>
      <c r="E58" s="0" t="s">
        <v>745</v>
      </c>
      <c r="F58" s="0" t="s">
        <v>745</v>
      </c>
      <c r="G58" s="0" t="s">
        <v>745</v>
      </c>
      <c r="H58" s="0" t="s">
        <v>745</v>
      </c>
      <c r="I58" s="0" t="s">
        <v>745</v>
      </c>
      <c r="J58" s="0" t="s">
        <v>745</v>
      </c>
      <c r="K58" s="0" t="s">
        <v>745</v>
      </c>
    </row>
    <row r="59" customFormat="false" ht="15" hidden="false" customHeight="false" outlineLevel="0" collapsed="false">
      <c r="A59" s="0" t="s">
        <v>953</v>
      </c>
      <c r="C59" s="11" t="n">
        <v>-991</v>
      </c>
      <c r="D59" s="11"/>
      <c r="F59" s="11" t="n">
        <v>-23213</v>
      </c>
      <c r="G59" s="11"/>
      <c r="I59" s="11" t="n">
        <v>-6004</v>
      </c>
      <c r="J59" s="11"/>
    </row>
    <row r="60" customFormat="false" ht="15" hidden="false" customHeight="false" outlineLevel="0" collapsed="false">
      <c r="C60" s="3"/>
      <c r="D60" s="3"/>
      <c r="F60" s="3"/>
      <c r="G60" s="3"/>
      <c r="I60" s="3"/>
      <c r="J60" s="3"/>
    </row>
    <row r="61" customFormat="false" ht="15" hidden="false" customHeight="false" outlineLevel="0" collapsed="false">
      <c r="A61" s="0" t="s">
        <v>745</v>
      </c>
      <c r="B61" s="0" t="s">
        <v>745</v>
      </c>
      <c r="C61" s="0" t="s">
        <v>745</v>
      </c>
      <c r="D61" s="0" t="s">
        <v>745</v>
      </c>
      <c r="E61" s="0" t="s">
        <v>745</v>
      </c>
      <c r="F61" s="0" t="s">
        <v>745</v>
      </c>
      <c r="G61" s="0" t="s">
        <v>745</v>
      </c>
      <c r="H61" s="0" t="s">
        <v>745</v>
      </c>
      <c r="I61" s="0" t="s">
        <v>745</v>
      </c>
      <c r="J61" s="0" t="s">
        <v>745</v>
      </c>
      <c r="K61" s="0" t="s">
        <v>745</v>
      </c>
    </row>
    <row r="62" customFormat="false" ht="15" hidden="false" customHeight="false" outlineLevel="0" collapsed="false">
      <c r="A62" s="0" t="s">
        <v>745</v>
      </c>
      <c r="B62" s="0" t="s">
        <v>745</v>
      </c>
      <c r="C62" s="0" t="s">
        <v>745</v>
      </c>
      <c r="D62" s="0" t="s">
        <v>745</v>
      </c>
      <c r="E62" s="0" t="s">
        <v>745</v>
      </c>
      <c r="F62" s="0" t="s">
        <v>745</v>
      </c>
      <c r="G62" s="0" t="s">
        <v>745</v>
      </c>
      <c r="H62" s="0" t="s">
        <v>745</v>
      </c>
      <c r="I62" s="0" t="s">
        <v>745</v>
      </c>
      <c r="J62" s="0" t="s">
        <v>745</v>
      </c>
      <c r="K62" s="0" t="s">
        <v>745</v>
      </c>
    </row>
    <row r="63" customFormat="false" ht="15" hidden="false" customHeight="false" outlineLevel="0" collapsed="false">
      <c r="C63" s="3"/>
      <c r="D63" s="3"/>
      <c r="F63" s="3"/>
      <c r="G63" s="3"/>
      <c r="I63" s="3"/>
      <c r="J63" s="3"/>
    </row>
  </sheetData>
  <mergeCells count="50">
    <mergeCell ref="A2:F2"/>
    <mergeCell ref="C5:J5"/>
    <mergeCell ref="C6:D6"/>
    <mergeCell ref="F6:G6"/>
    <mergeCell ref="I6:J6"/>
    <mergeCell ref="C7:D7"/>
    <mergeCell ref="F7:G7"/>
    <mergeCell ref="I7:J7"/>
    <mergeCell ref="C9:D9"/>
    <mergeCell ref="F9:G9"/>
    <mergeCell ref="I9:J9"/>
    <mergeCell ref="C13:D13"/>
    <mergeCell ref="F13:G13"/>
    <mergeCell ref="I13:J13"/>
    <mergeCell ref="C17:D17"/>
    <mergeCell ref="F17:G17"/>
    <mergeCell ref="I17:J17"/>
    <mergeCell ref="C20:D20"/>
    <mergeCell ref="F20:G20"/>
    <mergeCell ref="I20:J20"/>
    <mergeCell ref="C30:D30"/>
    <mergeCell ref="F30:G30"/>
    <mergeCell ref="I30:J30"/>
    <mergeCell ref="C36:D36"/>
    <mergeCell ref="F36:G36"/>
    <mergeCell ref="I36:J36"/>
    <mergeCell ref="C39:D39"/>
    <mergeCell ref="F39:G39"/>
    <mergeCell ref="I39:J39"/>
    <mergeCell ref="C46:D46"/>
    <mergeCell ref="F46:G46"/>
    <mergeCell ref="I46:J46"/>
    <mergeCell ref="C49:D49"/>
    <mergeCell ref="F49:G49"/>
    <mergeCell ref="I49:J49"/>
    <mergeCell ref="C53:D53"/>
    <mergeCell ref="F53:G53"/>
    <mergeCell ref="I53:J53"/>
    <mergeCell ref="C57:D57"/>
    <mergeCell ref="F57:G57"/>
    <mergeCell ref="I57:J57"/>
    <mergeCell ref="C59:D59"/>
    <mergeCell ref="F59:G59"/>
    <mergeCell ref="I59:J59"/>
    <mergeCell ref="C60:D60"/>
    <mergeCell ref="F60:G60"/>
    <mergeCell ref="I60:J60"/>
    <mergeCell ref="C63:D63"/>
    <mergeCell ref="F63:G63"/>
    <mergeCell ref="I63:J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54</v>
      </c>
      <c r="B2" s="1"/>
      <c r="C2" s="1"/>
      <c r="D2" s="1"/>
      <c r="E2" s="1"/>
      <c r="F2" s="1"/>
    </row>
    <row r="5" customFormat="false" ht="40" hidden="false" customHeight="true" outlineLevel="0" collapsed="false">
      <c r="A5" s="4"/>
      <c r="B5" s="4"/>
      <c r="C5" s="5" t="s">
        <v>955</v>
      </c>
      <c r="D5" s="5"/>
      <c r="E5" s="4"/>
      <c r="F5" s="5" t="s">
        <v>956</v>
      </c>
      <c r="G5" s="5"/>
      <c r="H5" s="4"/>
      <c r="I5" s="1" t="s">
        <v>530</v>
      </c>
      <c r="J5" s="1"/>
      <c r="K5" s="4"/>
    </row>
    <row r="6" customFormat="false" ht="15" hidden="false" customHeight="true" outlineLevel="0" collapsed="false">
      <c r="A6" s="0" t="s">
        <v>957</v>
      </c>
      <c r="C6" s="6" t="n">
        <v>97402</v>
      </c>
      <c r="D6" s="6"/>
      <c r="F6" s="6" t="n">
        <v>4990</v>
      </c>
      <c r="G6" s="6"/>
      <c r="I6" s="6" t="n">
        <v>102392</v>
      </c>
      <c r="J6" s="6"/>
    </row>
    <row r="7" customFormat="false" ht="15" hidden="false" customHeight="false" outlineLevel="0" collapsed="false">
      <c r="A7" s="0" t="s">
        <v>958</v>
      </c>
      <c r="D7" s="10" t="n">
        <v>-6004</v>
      </c>
      <c r="G7" s="10" t="n">
        <v>-183</v>
      </c>
      <c r="J7" s="10" t="n">
        <v>-6187</v>
      </c>
    </row>
    <row r="8" customFormat="false" ht="15" hidden="false" customHeight="false" outlineLevel="0" collapsed="false">
      <c r="A8" s="0" t="s">
        <v>959</v>
      </c>
      <c r="D8" s="7" t="n">
        <v>25</v>
      </c>
      <c r="G8" s="0" t="s">
        <v>49</v>
      </c>
      <c r="J8" s="7" t="n">
        <v>25</v>
      </c>
    </row>
    <row r="9" customFormat="false" ht="15" hidden="false" customHeight="false" outlineLevel="0" collapsed="false">
      <c r="A9" s="0" t="s">
        <v>960</v>
      </c>
      <c r="D9" s="10" t="n">
        <v>-325</v>
      </c>
      <c r="G9" s="0" t="s">
        <v>49</v>
      </c>
      <c r="J9" s="10" t="n">
        <v>-325</v>
      </c>
    </row>
    <row r="10" customFormat="false" ht="15" hidden="false" customHeight="false" outlineLevel="0" collapsed="false">
      <c r="C10" s="3"/>
      <c r="D10" s="3"/>
      <c r="F10" s="3"/>
      <c r="G10" s="3"/>
      <c r="I10" s="3"/>
      <c r="J10" s="3"/>
    </row>
    <row r="11" customFormat="false" ht="15" hidden="false" customHeight="false" outlineLevel="0" collapsed="false">
      <c r="A11" s="0" t="s">
        <v>745</v>
      </c>
      <c r="B11" s="0" t="s">
        <v>745</v>
      </c>
      <c r="C11" s="0" t="s">
        <v>745</v>
      </c>
      <c r="D11" s="0" t="s">
        <v>745</v>
      </c>
      <c r="E11" s="0" t="s">
        <v>745</v>
      </c>
      <c r="F11" s="0" t="s">
        <v>745</v>
      </c>
      <c r="G11" s="0" t="s">
        <v>745</v>
      </c>
      <c r="H11" s="0" t="s">
        <v>745</v>
      </c>
      <c r="I11" s="0" t="s">
        <v>745</v>
      </c>
      <c r="J11" s="0" t="s">
        <v>745</v>
      </c>
      <c r="K11" s="0" t="s">
        <v>745</v>
      </c>
    </row>
    <row r="12" customFormat="false" ht="15" hidden="false" customHeight="false" outlineLevel="0" collapsed="false">
      <c r="A12" s="0" t="s">
        <v>961</v>
      </c>
      <c r="D12" s="7" t="n">
        <v>91098</v>
      </c>
      <c r="G12" s="7" t="n">
        <v>4807</v>
      </c>
      <c r="J12" s="7" t="n">
        <v>95905</v>
      </c>
    </row>
    <row r="13" customFormat="false" ht="15" hidden="false" customHeight="false" outlineLevel="0" collapsed="false">
      <c r="A13" s="0" t="s">
        <v>873</v>
      </c>
      <c r="D13" s="10" t="n">
        <v>-24213</v>
      </c>
      <c r="G13" s="10" t="n">
        <v>-4807</v>
      </c>
      <c r="J13" s="10" t="n">
        <v>-29020</v>
      </c>
    </row>
    <row r="14" customFormat="false" ht="15" hidden="false" customHeight="false" outlineLevel="0" collapsed="false">
      <c r="A14" s="0" t="s">
        <v>962</v>
      </c>
      <c r="D14" s="7" t="n">
        <v>784</v>
      </c>
      <c r="G14" s="0" t="s">
        <v>49</v>
      </c>
      <c r="J14" s="7" t="n">
        <v>784</v>
      </c>
    </row>
    <row r="15" customFormat="false" ht="15" hidden="false" customHeight="false" outlineLevel="0" collapsed="false">
      <c r="A15" s="0" t="s">
        <v>963</v>
      </c>
      <c r="D15" s="7" t="n">
        <v>27</v>
      </c>
      <c r="G15" s="0" t="s">
        <v>49</v>
      </c>
      <c r="J15" s="7" t="n">
        <v>27</v>
      </c>
    </row>
    <row r="16" customFormat="false" ht="15" hidden="false" customHeight="false" outlineLevel="0" collapsed="false">
      <c r="A16" s="0" t="s">
        <v>964</v>
      </c>
      <c r="D16" s="10" t="n">
        <v>-1673</v>
      </c>
      <c r="G16" s="0" t="s">
        <v>49</v>
      </c>
      <c r="J16" s="10" t="n">
        <v>-1673</v>
      </c>
    </row>
    <row r="17" customFormat="false" ht="15" hidden="false" customHeight="false" outlineLevel="0" collapsed="false">
      <c r="C17" s="3"/>
      <c r="D17" s="3"/>
      <c r="F17" s="3"/>
      <c r="G17" s="3"/>
      <c r="I17" s="3"/>
      <c r="J17" s="3"/>
    </row>
    <row r="18" customFormat="false" ht="15" hidden="false" customHeight="false" outlineLevel="0" collapsed="false">
      <c r="A18" s="0" t="s">
        <v>745</v>
      </c>
      <c r="B18" s="0" t="s">
        <v>745</v>
      </c>
      <c r="C18" s="0" t="s">
        <v>745</v>
      </c>
      <c r="D18" s="0" t="s">
        <v>745</v>
      </c>
      <c r="E18" s="0" t="s">
        <v>745</v>
      </c>
      <c r="F18" s="0" t="s">
        <v>745</v>
      </c>
      <c r="G18" s="0" t="s">
        <v>745</v>
      </c>
      <c r="H18" s="0" t="s">
        <v>745</v>
      </c>
      <c r="I18" s="0" t="s">
        <v>745</v>
      </c>
      <c r="J18" s="0" t="s">
        <v>745</v>
      </c>
      <c r="K18" s="0" t="s">
        <v>745</v>
      </c>
    </row>
    <row r="19" customFormat="false" ht="15" hidden="false" customHeight="false" outlineLevel="0" collapsed="false">
      <c r="A19" s="0" t="s">
        <v>965</v>
      </c>
      <c r="D19" s="7" t="n">
        <v>66023</v>
      </c>
      <c r="G19" s="0" t="s">
        <v>49</v>
      </c>
      <c r="J19" s="7" t="n">
        <v>66023</v>
      </c>
    </row>
    <row r="20" customFormat="false" ht="15" hidden="false" customHeight="false" outlineLevel="0" collapsed="false">
      <c r="A20" s="0" t="s">
        <v>966</v>
      </c>
      <c r="D20" s="10" t="n">
        <v>-991</v>
      </c>
      <c r="G20" s="0" t="s">
        <v>49</v>
      </c>
      <c r="J20" s="10" t="n">
        <v>-991</v>
      </c>
    </row>
    <row r="21" customFormat="false" ht="15" hidden="false" customHeight="false" outlineLevel="0" collapsed="false">
      <c r="A21" s="0" t="s">
        <v>963</v>
      </c>
      <c r="D21" s="7" t="n">
        <v>106</v>
      </c>
      <c r="G21" s="0" t="s">
        <v>49</v>
      </c>
      <c r="J21" s="7" t="n">
        <v>106</v>
      </c>
    </row>
    <row r="22" customFormat="false" ht="15" hidden="false" customHeight="false" outlineLevel="0" collapsed="false">
      <c r="A22" s="0" t="s">
        <v>964</v>
      </c>
      <c r="D22" s="10" t="n">
        <v>-4135</v>
      </c>
      <c r="G22" s="0" t="s">
        <v>49</v>
      </c>
      <c r="J22" s="10" t="n">
        <v>-4135</v>
      </c>
    </row>
    <row r="23" customFormat="false" ht="15" hidden="false" customHeight="false" outlineLevel="0" collapsed="false">
      <c r="C23" s="3"/>
      <c r="D23" s="3"/>
      <c r="F23" s="3"/>
      <c r="G23" s="3"/>
      <c r="I23" s="3"/>
      <c r="J23" s="3"/>
    </row>
    <row r="24" customFormat="false" ht="15" hidden="false" customHeight="false" outlineLevel="0" collapsed="false">
      <c r="A24" s="0" t="s">
        <v>745</v>
      </c>
      <c r="B24" s="0" t="s">
        <v>745</v>
      </c>
      <c r="C24" s="0" t="s">
        <v>745</v>
      </c>
      <c r="D24" s="0" t="s">
        <v>745</v>
      </c>
      <c r="E24" s="0" t="s">
        <v>745</v>
      </c>
      <c r="F24" s="0" t="s">
        <v>745</v>
      </c>
      <c r="G24" s="0" t="s">
        <v>745</v>
      </c>
      <c r="H24" s="0" t="s">
        <v>745</v>
      </c>
      <c r="I24" s="0" t="s">
        <v>745</v>
      </c>
      <c r="J24" s="0" t="s">
        <v>745</v>
      </c>
      <c r="K24" s="0" t="s">
        <v>745</v>
      </c>
    </row>
    <row r="25" customFormat="false" ht="15" hidden="false" customHeight="false" outlineLevel="0" collapsed="false">
      <c r="A25" s="0" t="s">
        <v>967</v>
      </c>
      <c r="C25" s="6" t="n">
        <v>61003</v>
      </c>
      <c r="D25" s="6"/>
      <c r="F25" s="3" t="s">
        <v>192</v>
      </c>
      <c r="G25" s="3"/>
      <c r="I25" s="6" t="n">
        <v>61003</v>
      </c>
      <c r="J25" s="6"/>
    </row>
    <row r="26" customFormat="false" ht="15" hidden="false" customHeight="false" outlineLevel="0" collapsed="false">
      <c r="C26" s="3"/>
      <c r="D26" s="3"/>
      <c r="F26" s="3"/>
      <c r="G26" s="3"/>
      <c r="I26" s="3"/>
      <c r="J26" s="3"/>
    </row>
    <row r="27" customFormat="false" ht="15" hidden="false" customHeight="false" outlineLevel="0" collapsed="false">
      <c r="A27" s="0" t="s">
        <v>745</v>
      </c>
      <c r="B27" s="0" t="s">
        <v>745</v>
      </c>
      <c r="C27" s="0" t="s">
        <v>745</v>
      </c>
      <c r="D27" s="0" t="s">
        <v>745</v>
      </c>
      <c r="E27" s="0" t="s">
        <v>745</v>
      </c>
      <c r="F27" s="0" t="s">
        <v>745</v>
      </c>
      <c r="G27" s="0" t="s">
        <v>745</v>
      </c>
      <c r="H27" s="0" t="s">
        <v>745</v>
      </c>
      <c r="I27" s="0" t="s">
        <v>745</v>
      </c>
      <c r="J27" s="0" t="s">
        <v>745</v>
      </c>
      <c r="K27" s="0" t="s">
        <v>745</v>
      </c>
    </row>
    <row r="28" customFormat="false" ht="15" hidden="false" customHeight="false" outlineLevel="0" collapsed="false">
      <c r="A28" s="0" t="s">
        <v>745</v>
      </c>
      <c r="B28" s="0" t="s">
        <v>745</v>
      </c>
      <c r="C28" s="0" t="s">
        <v>745</v>
      </c>
      <c r="D28" s="0" t="s">
        <v>745</v>
      </c>
      <c r="E28" s="0" t="s">
        <v>745</v>
      </c>
      <c r="F28" s="0" t="s">
        <v>745</v>
      </c>
      <c r="G28" s="0" t="s">
        <v>745</v>
      </c>
      <c r="H28" s="0" t="s">
        <v>745</v>
      </c>
      <c r="I28" s="0" t="s">
        <v>745</v>
      </c>
      <c r="J28" s="0" t="s">
        <v>745</v>
      </c>
      <c r="K28" s="0" t="s">
        <v>745</v>
      </c>
    </row>
    <row r="29" customFormat="false" ht="15" hidden="false" customHeight="false" outlineLevel="0" collapsed="false">
      <c r="C29" s="3"/>
      <c r="D29" s="3"/>
      <c r="F29" s="3"/>
      <c r="G29" s="3"/>
      <c r="I29" s="3"/>
      <c r="J29" s="3"/>
    </row>
  </sheetData>
  <mergeCells count="25">
    <mergeCell ref="A2:F2"/>
    <mergeCell ref="C5:D5"/>
    <mergeCell ref="F5:G5"/>
    <mergeCell ref="I5:J5"/>
    <mergeCell ref="C6:D6"/>
    <mergeCell ref="F6:G6"/>
    <mergeCell ref="I6:J6"/>
    <mergeCell ref="C10:D10"/>
    <mergeCell ref="F10:G10"/>
    <mergeCell ref="I10:J10"/>
    <mergeCell ref="C17:D17"/>
    <mergeCell ref="F17:G17"/>
    <mergeCell ref="I17:J17"/>
    <mergeCell ref="C23:D23"/>
    <mergeCell ref="F23:G23"/>
    <mergeCell ref="I23:J23"/>
    <mergeCell ref="C25:D25"/>
    <mergeCell ref="F25:G25"/>
    <mergeCell ref="I25:J25"/>
    <mergeCell ref="C26:D26"/>
    <mergeCell ref="F26:G26"/>
    <mergeCell ref="I26:J26"/>
    <mergeCell ref="C29:D29"/>
    <mergeCell ref="F29:G29"/>
    <mergeCell ref="I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968</v>
      </c>
      <c r="B2" s="1"/>
      <c r="C2" s="1"/>
      <c r="D2" s="1"/>
      <c r="E2" s="1"/>
      <c r="F2" s="1"/>
    </row>
    <row r="5" customFormat="false" ht="15" hidden="false" customHeight="true" outlineLevel="0" collapsed="false">
      <c r="A5" s="4"/>
      <c r="B5" s="4"/>
      <c r="C5" s="1" t="s">
        <v>939</v>
      </c>
      <c r="D5" s="1"/>
      <c r="E5" s="1"/>
      <c r="F5" s="1"/>
      <c r="G5" s="1"/>
      <c r="H5" s="1"/>
      <c r="I5" s="1"/>
      <c r="J5" s="1"/>
      <c r="K5" s="4"/>
    </row>
    <row r="6" customFormat="false" ht="15" hidden="false" customHeight="true" outlineLevel="0" collapsed="false">
      <c r="A6" s="4"/>
      <c r="B6" s="4"/>
      <c r="C6" s="1" t="s">
        <v>56</v>
      </c>
      <c r="D6" s="1"/>
      <c r="E6" s="4"/>
      <c r="F6" s="1" t="s">
        <v>21</v>
      </c>
      <c r="G6" s="1"/>
      <c r="H6" s="4"/>
      <c r="I6" s="1" t="s">
        <v>57</v>
      </c>
      <c r="J6" s="1"/>
      <c r="K6" s="4"/>
    </row>
    <row r="7" customFormat="false" ht="40" hidden="false" customHeight="true" outlineLevel="0" collapsed="false">
      <c r="A7" s="4"/>
      <c r="B7" s="4"/>
      <c r="C7" s="5" t="s">
        <v>469</v>
      </c>
      <c r="D7" s="5"/>
      <c r="E7" s="4"/>
      <c r="F7" s="1"/>
      <c r="G7" s="1"/>
      <c r="H7" s="4"/>
      <c r="I7" s="5" t="s">
        <v>127</v>
      </c>
      <c r="J7" s="5"/>
      <c r="K7" s="4"/>
    </row>
    <row r="8" customFormat="false" ht="15" hidden="false" customHeight="false" outlineLevel="0" collapsed="false">
      <c r="A8" s="0" t="s">
        <v>969</v>
      </c>
    </row>
    <row r="9" customFormat="false" ht="15" hidden="false" customHeight="false" outlineLevel="0" collapsed="false">
      <c r="A9" s="0" t="s">
        <v>873</v>
      </c>
      <c r="C9" s="11" t="n">
        <v>-991</v>
      </c>
      <c r="D9" s="11"/>
      <c r="F9" s="11" t="n">
        <v>-29020</v>
      </c>
      <c r="G9" s="11"/>
      <c r="I9" s="11" t="n">
        <v>-6187</v>
      </c>
      <c r="J9" s="11"/>
    </row>
    <row r="10" customFormat="false" ht="15" hidden="false" customHeight="false" outlineLevel="0" collapsed="false">
      <c r="A10" s="0" t="s">
        <v>970</v>
      </c>
    </row>
    <row r="11" customFormat="false" ht="15" hidden="false" customHeight="false" outlineLevel="0" collapsed="false">
      <c r="A11" s="0" t="s">
        <v>69</v>
      </c>
      <c r="D11" s="7" t="n">
        <v>17651</v>
      </c>
      <c r="G11" s="7" t="n">
        <v>19780</v>
      </c>
      <c r="J11" s="7" t="n">
        <v>22440</v>
      </c>
    </row>
    <row r="12" customFormat="false" ht="15" hidden="false" customHeight="false" outlineLevel="0" collapsed="false">
      <c r="A12" s="0" t="s">
        <v>971</v>
      </c>
      <c r="D12" s="7" t="n">
        <v>1006</v>
      </c>
      <c r="G12" s="7" t="n">
        <v>601</v>
      </c>
      <c r="J12" s="7" t="n">
        <v>254</v>
      </c>
    </row>
    <row r="13" customFormat="false" ht="15" hidden="false" customHeight="false" outlineLevel="0" collapsed="false">
      <c r="A13" s="0" t="s">
        <v>872</v>
      </c>
      <c r="D13" s="7" t="n">
        <v>8952</v>
      </c>
      <c r="G13" s="7" t="n">
        <v>3695</v>
      </c>
      <c r="J13" s="7" t="n">
        <v>3899</v>
      </c>
    </row>
    <row r="14" customFormat="false" ht="15" hidden="false" customHeight="false" outlineLevel="0" collapsed="false">
      <c r="A14" s="0" t="s">
        <v>972</v>
      </c>
      <c r="D14" s="0" t="s">
        <v>49</v>
      </c>
      <c r="G14" s="7" t="n">
        <v>33066</v>
      </c>
      <c r="J14" s="0" t="s">
        <v>49</v>
      </c>
    </row>
    <row r="15" customFormat="false" ht="15" hidden="false" customHeight="false" outlineLevel="0" collapsed="false">
      <c r="A15" s="0" t="s">
        <v>496</v>
      </c>
      <c r="D15" s="7" t="n">
        <v>755</v>
      </c>
      <c r="G15" s="0" t="s">
        <v>49</v>
      </c>
      <c r="J15" s="0" t="s">
        <v>49</v>
      </c>
    </row>
    <row r="16" customFormat="false" ht="15" hidden="false" customHeight="false" outlineLevel="0" collapsed="false">
      <c r="A16" s="0" t="s">
        <v>973</v>
      </c>
      <c r="D16" s="7" t="n">
        <v>893</v>
      </c>
      <c r="G16" s="7" t="n">
        <v>1020</v>
      </c>
      <c r="J16" s="7" t="n">
        <v>1020</v>
      </c>
    </row>
    <row r="17" customFormat="false" ht="15" hidden="false" customHeight="false" outlineLevel="0" collapsed="false">
      <c r="A17" s="0" t="s">
        <v>974</v>
      </c>
      <c r="D17" s="7" t="n">
        <v>22</v>
      </c>
      <c r="G17" s="10" t="n">
        <v>-2499</v>
      </c>
      <c r="J17" s="0" t="s">
        <v>49</v>
      </c>
    </row>
    <row r="18" customFormat="false" ht="15" hidden="false" customHeight="false" outlineLevel="0" collapsed="false">
      <c r="A18" s="0" t="s">
        <v>975</v>
      </c>
      <c r="D18" s="7" t="n">
        <v>198</v>
      </c>
      <c r="G18" s="7" t="n">
        <v>120</v>
      </c>
      <c r="J18" s="7" t="n">
        <v>266</v>
      </c>
    </row>
    <row r="19" customFormat="false" ht="15" hidden="false" customHeight="false" outlineLevel="0" collapsed="false">
      <c r="A19" s="0" t="s">
        <v>976</v>
      </c>
      <c r="D19" s="7" t="n">
        <v>271</v>
      </c>
      <c r="G19" s="7" t="n">
        <v>394</v>
      </c>
      <c r="J19" s="7" t="n">
        <v>1902</v>
      </c>
    </row>
    <row r="20" customFormat="false" ht="15" hidden="false" customHeight="false" outlineLevel="0" collapsed="false">
      <c r="A20" s="0" t="s">
        <v>977</v>
      </c>
    </row>
    <row r="21" customFormat="false" ht="15" hidden="false" customHeight="false" outlineLevel="0" collapsed="false">
      <c r="A21" s="0" t="s">
        <v>978</v>
      </c>
      <c r="D21" s="10" t="n">
        <v>-213</v>
      </c>
      <c r="G21" s="10" t="n">
        <v>-181</v>
      </c>
      <c r="J21" s="7" t="n">
        <v>2535</v>
      </c>
    </row>
    <row r="22" customFormat="false" ht="15" hidden="false" customHeight="false" outlineLevel="0" collapsed="false">
      <c r="A22" s="0" t="s">
        <v>423</v>
      </c>
      <c r="D22" s="7" t="n">
        <v>284</v>
      </c>
      <c r="G22" s="7" t="n">
        <v>91</v>
      </c>
      <c r="J22" s="10" t="n">
        <v>-130</v>
      </c>
    </row>
    <row r="23" customFormat="false" ht="15" hidden="false" customHeight="false" outlineLevel="0" collapsed="false">
      <c r="A23" s="0" t="s">
        <v>921</v>
      </c>
      <c r="D23" s="10" t="n">
        <v>-129</v>
      </c>
      <c r="G23" s="10" t="n">
        <v>-456</v>
      </c>
      <c r="J23" s="7" t="n">
        <v>1071</v>
      </c>
    </row>
    <row r="24" customFormat="false" ht="15" hidden="false" customHeight="false" outlineLevel="0" collapsed="false">
      <c r="A24" s="0" t="s">
        <v>979</v>
      </c>
    </row>
    <row r="25" customFormat="false" ht="15" hidden="false" customHeight="false" outlineLevel="0" collapsed="false">
      <c r="A25" s="0" t="s">
        <v>436</v>
      </c>
      <c r="D25" s="10" t="n">
        <v>-1473</v>
      </c>
      <c r="G25" s="7" t="n">
        <v>234</v>
      </c>
      <c r="J25" s="10" t="n">
        <v>-210</v>
      </c>
    </row>
    <row r="26" customFormat="false" ht="15" hidden="false" customHeight="false" outlineLevel="0" collapsed="false">
      <c r="A26" s="0" t="s">
        <v>929</v>
      </c>
      <c r="D26" s="10" t="n">
        <v>-62</v>
      </c>
      <c r="G26" s="10" t="n">
        <v>-6313</v>
      </c>
      <c r="J26" s="0" t="s">
        <v>49</v>
      </c>
    </row>
    <row r="27" customFormat="false" ht="15" hidden="false" customHeight="false" outlineLevel="0" collapsed="false">
      <c r="A27" s="0" t="s">
        <v>980</v>
      </c>
      <c r="D27" s="7" t="n">
        <v>1202</v>
      </c>
      <c r="G27" s="7" t="n">
        <v>639</v>
      </c>
      <c r="J27" s="10" t="n">
        <v>-1644</v>
      </c>
    </row>
    <row r="28" customFormat="false" ht="15" hidden="false" customHeight="false" outlineLevel="0" collapsed="false">
      <c r="C28" s="3"/>
      <c r="D28" s="3"/>
      <c r="F28" s="3"/>
      <c r="G28" s="3"/>
      <c r="I28" s="3"/>
      <c r="J28" s="3"/>
    </row>
    <row r="29" customFormat="false" ht="15" hidden="false" customHeight="false" outlineLevel="0" collapsed="false">
      <c r="A29" s="0" t="s">
        <v>745</v>
      </c>
      <c r="B29" s="0" t="s">
        <v>745</v>
      </c>
      <c r="C29" s="0" t="s">
        <v>745</v>
      </c>
      <c r="D29" s="0" t="s">
        <v>745</v>
      </c>
      <c r="E29" s="0" t="s">
        <v>745</v>
      </c>
      <c r="F29" s="0" t="s">
        <v>745</v>
      </c>
      <c r="G29" s="0" t="s">
        <v>745</v>
      </c>
      <c r="H29" s="0" t="s">
        <v>745</v>
      </c>
      <c r="I29" s="0" t="s">
        <v>745</v>
      </c>
      <c r="J29" s="0" t="s">
        <v>745</v>
      </c>
      <c r="K29" s="0" t="s">
        <v>745</v>
      </c>
    </row>
    <row r="30" customFormat="false" ht="15" hidden="false" customHeight="false" outlineLevel="0" collapsed="false">
      <c r="A30" s="0" t="s">
        <v>838</v>
      </c>
      <c r="D30" s="7" t="n">
        <v>28366</v>
      </c>
      <c r="G30" s="7" t="n">
        <v>21171</v>
      </c>
      <c r="J30" s="7" t="n">
        <v>25216</v>
      </c>
    </row>
    <row r="31" customFormat="false" ht="15" hidden="false" customHeight="false" outlineLevel="0" collapsed="false">
      <c r="C31" s="3"/>
      <c r="D31" s="3"/>
      <c r="F31" s="3"/>
      <c r="G31" s="3"/>
      <c r="I31" s="3"/>
      <c r="J31" s="3"/>
    </row>
    <row r="32" customFormat="false" ht="15" hidden="false" customHeight="false" outlineLevel="0" collapsed="false">
      <c r="A32" s="0" t="s">
        <v>745</v>
      </c>
      <c r="B32" s="0" t="s">
        <v>745</v>
      </c>
      <c r="C32" s="0" t="s">
        <v>745</v>
      </c>
      <c r="D32" s="0" t="s">
        <v>745</v>
      </c>
      <c r="E32" s="0" t="s">
        <v>745</v>
      </c>
      <c r="F32" s="0" t="s">
        <v>745</v>
      </c>
      <c r="G32" s="0" t="s">
        <v>745</v>
      </c>
      <c r="H32" s="0" t="s">
        <v>745</v>
      </c>
      <c r="I32" s="0" t="s">
        <v>745</v>
      </c>
      <c r="J32" s="0" t="s">
        <v>745</v>
      </c>
      <c r="K32" s="0" t="s">
        <v>745</v>
      </c>
    </row>
    <row r="33" customFormat="false" ht="15" hidden="false" customHeight="false" outlineLevel="0" collapsed="false">
      <c r="A33" s="0" t="s">
        <v>981</v>
      </c>
    </row>
    <row r="34" customFormat="false" ht="15" hidden="false" customHeight="false" outlineLevel="0" collapsed="false">
      <c r="A34" s="0" t="s">
        <v>982</v>
      </c>
      <c r="D34" s="10" t="n">
        <v>-9181</v>
      </c>
      <c r="G34" s="10" t="n">
        <v>-7889</v>
      </c>
      <c r="J34" s="10" t="n">
        <v>-8270</v>
      </c>
    </row>
    <row r="35" customFormat="false" ht="15" hidden="false" customHeight="false" outlineLevel="0" collapsed="false">
      <c r="A35" s="0" t="s">
        <v>983</v>
      </c>
      <c r="D35" s="10" t="n">
        <v>-7500</v>
      </c>
      <c r="G35" s="0" t="s">
        <v>49</v>
      </c>
      <c r="J35" s="0" t="s">
        <v>49</v>
      </c>
    </row>
    <row r="36" customFormat="false" ht="15" hidden="false" customHeight="false" outlineLevel="0" collapsed="false">
      <c r="A36" s="0" t="s">
        <v>984</v>
      </c>
      <c r="D36" s="7" t="n">
        <v>10</v>
      </c>
      <c r="G36" s="7" t="n">
        <v>92</v>
      </c>
      <c r="J36" s="7" t="n">
        <v>85</v>
      </c>
    </row>
    <row r="37" customFormat="false" ht="15" hidden="false" customHeight="false" outlineLevel="0" collapsed="false">
      <c r="A37" s="0" t="s">
        <v>985</v>
      </c>
      <c r="D37" s="10" t="n">
        <v>-5000</v>
      </c>
      <c r="G37" s="0" t="s">
        <v>49</v>
      </c>
      <c r="J37" s="0" t="s">
        <v>49</v>
      </c>
    </row>
    <row r="38" customFormat="false" ht="15" hidden="false" customHeight="false" outlineLevel="0" collapsed="false">
      <c r="A38" s="0" t="s">
        <v>986</v>
      </c>
      <c r="D38" s="10" t="n">
        <v>-62</v>
      </c>
      <c r="G38" s="10" t="n">
        <v>-10</v>
      </c>
      <c r="J38" s="0" t="s">
        <v>49</v>
      </c>
    </row>
    <row r="39" customFormat="false" ht="15" hidden="false" customHeight="false" outlineLevel="0" collapsed="false">
      <c r="A39" s="0" t="s">
        <v>987</v>
      </c>
      <c r="D39" s="10" t="n">
        <v>-99</v>
      </c>
      <c r="G39" s="7" t="n">
        <v>92</v>
      </c>
      <c r="J39" s="10" t="n">
        <v>-237</v>
      </c>
    </row>
    <row r="40" customFormat="false" ht="15" hidden="false" customHeight="false" outlineLevel="0" collapsed="false">
      <c r="C40" s="3"/>
      <c r="D40" s="3"/>
      <c r="F40" s="3"/>
      <c r="G40" s="3"/>
      <c r="I40" s="3"/>
      <c r="J40" s="3"/>
    </row>
    <row r="41" customFormat="false" ht="15" hidden="false" customHeight="false" outlineLevel="0" collapsed="false">
      <c r="A41" s="0" t="s">
        <v>745</v>
      </c>
      <c r="B41" s="0" t="s">
        <v>745</v>
      </c>
      <c r="C41" s="0" t="s">
        <v>745</v>
      </c>
      <c r="D41" s="0" t="s">
        <v>745</v>
      </c>
      <c r="E41" s="0" t="s">
        <v>745</v>
      </c>
      <c r="F41" s="0" t="s">
        <v>745</v>
      </c>
      <c r="G41" s="0" t="s">
        <v>745</v>
      </c>
      <c r="H41" s="0" t="s">
        <v>745</v>
      </c>
      <c r="I41" s="0" t="s">
        <v>745</v>
      </c>
      <c r="J41" s="0" t="s">
        <v>745</v>
      </c>
      <c r="K41" s="0" t="s">
        <v>745</v>
      </c>
    </row>
    <row r="42" customFormat="false" ht="15" hidden="false" customHeight="false" outlineLevel="0" collapsed="false">
      <c r="A42" s="0" t="s">
        <v>839</v>
      </c>
      <c r="D42" s="10" t="n">
        <v>-21832</v>
      </c>
      <c r="G42" s="10" t="n">
        <v>-7715</v>
      </c>
      <c r="J42" s="10" t="n">
        <v>-8422</v>
      </c>
    </row>
    <row r="43" customFormat="false" ht="15" hidden="false" customHeight="false" outlineLevel="0" collapsed="false">
      <c r="C43" s="3"/>
      <c r="D43" s="3"/>
      <c r="F43" s="3"/>
      <c r="G43" s="3"/>
      <c r="I43" s="3"/>
      <c r="J43" s="3"/>
    </row>
    <row r="44" customFormat="false" ht="15" hidden="false" customHeight="false" outlineLevel="0" collapsed="false">
      <c r="A44" s="0" t="s">
        <v>745</v>
      </c>
      <c r="B44" s="0" t="s">
        <v>745</v>
      </c>
      <c r="C44" s="0" t="s">
        <v>745</v>
      </c>
      <c r="D44" s="0" t="s">
        <v>745</v>
      </c>
      <c r="E44" s="0" t="s">
        <v>745</v>
      </c>
      <c r="F44" s="0" t="s">
        <v>745</v>
      </c>
      <c r="G44" s="0" t="s">
        <v>745</v>
      </c>
      <c r="H44" s="0" t="s">
        <v>745</v>
      </c>
      <c r="I44" s="0" t="s">
        <v>745</v>
      </c>
      <c r="J44" s="0" t="s">
        <v>745</v>
      </c>
      <c r="K44" s="0" t="s">
        <v>745</v>
      </c>
    </row>
    <row r="45" customFormat="false" ht="15" hidden="false" customHeight="false" outlineLevel="0" collapsed="false">
      <c r="A45" s="0" t="s">
        <v>988</v>
      </c>
    </row>
    <row r="46" customFormat="false" ht="15" hidden="false" customHeight="false" outlineLevel="0" collapsed="false">
      <c r="A46" s="0" t="s">
        <v>989</v>
      </c>
      <c r="D46" s="0" t="s">
        <v>49</v>
      </c>
      <c r="G46" s="7" t="n">
        <v>195000</v>
      </c>
      <c r="J46" s="0" t="s">
        <v>49</v>
      </c>
    </row>
    <row r="47" customFormat="false" ht="15" hidden="false" customHeight="false" outlineLevel="0" collapsed="false">
      <c r="A47" s="0" t="s">
        <v>990</v>
      </c>
      <c r="D47" s="10" t="n">
        <v>-6952</v>
      </c>
      <c r="G47" s="10" t="n">
        <v>-217110</v>
      </c>
      <c r="J47" s="0" t="s">
        <v>49</v>
      </c>
    </row>
    <row r="48" customFormat="false" ht="15" hidden="false" customHeight="false" outlineLevel="0" collapsed="false">
      <c r="A48" s="0" t="s">
        <v>991</v>
      </c>
      <c r="D48" s="0" t="s">
        <v>49</v>
      </c>
      <c r="G48" s="0" t="s">
        <v>49</v>
      </c>
      <c r="J48" s="7" t="n">
        <v>552</v>
      </c>
    </row>
    <row r="49" customFormat="false" ht="15" hidden="false" customHeight="false" outlineLevel="0" collapsed="false">
      <c r="A49" s="0" t="s">
        <v>992</v>
      </c>
      <c r="D49" s="10" t="n">
        <v>-400</v>
      </c>
      <c r="G49" s="10" t="n">
        <v>-371</v>
      </c>
      <c r="J49" s="10" t="n">
        <v>-233</v>
      </c>
    </row>
    <row r="50" customFormat="false" ht="15" hidden="false" customHeight="false" outlineLevel="0" collapsed="false">
      <c r="A50" s="0" t="s">
        <v>993</v>
      </c>
      <c r="D50" s="0" t="s">
        <v>49</v>
      </c>
      <c r="G50" s="10" t="n">
        <v>-7312</v>
      </c>
      <c r="J50" s="0" t="s">
        <v>49</v>
      </c>
    </row>
    <row r="51" customFormat="false" ht="15" hidden="false" customHeight="false" outlineLevel="0" collapsed="false">
      <c r="A51" s="0" t="s">
        <v>963</v>
      </c>
      <c r="D51" s="7" t="n">
        <v>106</v>
      </c>
      <c r="G51" s="7" t="n">
        <v>27</v>
      </c>
      <c r="J51" s="7" t="n">
        <v>25</v>
      </c>
    </row>
    <row r="52" customFormat="false" ht="15" hidden="false" customHeight="false" outlineLevel="0" collapsed="false">
      <c r="A52" s="0" t="s">
        <v>964</v>
      </c>
      <c r="D52" s="10" t="n">
        <v>-4135</v>
      </c>
      <c r="G52" s="10" t="n">
        <v>-1673</v>
      </c>
      <c r="J52" s="10" t="n">
        <v>-325</v>
      </c>
    </row>
    <row r="53" customFormat="false" ht="15" hidden="false" customHeight="false" outlineLevel="0" collapsed="false">
      <c r="C53" s="3"/>
      <c r="D53" s="3"/>
      <c r="F53" s="3"/>
      <c r="G53" s="3"/>
      <c r="I53" s="3"/>
      <c r="J53" s="3"/>
    </row>
    <row r="54" customFormat="false" ht="15" hidden="false" customHeight="false" outlineLevel="0" collapsed="false">
      <c r="A54" s="0" t="s">
        <v>745</v>
      </c>
      <c r="B54" s="0" t="s">
        <v>745</v>
      </c>
      <c r="C54" s="0" t="s">
        <v>745</v>
      </c>
      <c r="D54" s="0" t="s">
        <v>745</v>
      </c>
      <c r="E54" s="0" t="s">
        <v>745</v>
      </c>
      <c r="F54" s="0" t="s">
        <v>745</v>
      </c>
      <c r="G54" s="0" t="s">
        <v>745</v>
      </c>
      <c r="H54" s="0" t="s">
        <v>745</v>
      </c>
      <c r="I54" s="0" t="s">
        <v>745</v>
      </c>
      <c r="J54" s="0" t="s">
        <v>745</v>
      </c>
      <c r="K54" s="0" t="s">
        <v>745</v>
      </c>
    </row>
    <row r="55" customFormat="false" ht="15" hidden="false" customHeight="false" outlineLevel="0" collapsed="false">
      <c r="A55" s="0" t="s">
        <v>844</v>
      </c>
      <c r="D55" s="10" t="n">
        <v>-11381</v>
      </c>
      <c r="G55" s="10" t="n">
        <v>-31439</v>
      </c>
      <c r="J55" s="7" t="n">
        <v>19</v>
      </c>
    </row>
    <row r="56" customFormat="false" ht="15" hidden="false" customHeight="false" outlineLevel="0" collapsed="false">
      <c r="C56" s="3"/>
      <c r="D56" s="3"/>
      <c r="F56" s="3"/>
      <c r="G56" s="3"/>
      <c r="I56" s="3"/>
      <c r="J56" s="3"/>
    </row>
    <row r="57" customFormat="false" ht="15" hidden="false" customHeight="false" outlineLevel="0" collapsed="false">
      <c r="A57" s="0" t="s">
        <v>745</v>
      </c>
      <c r="B57" s="0" t="s">
        <v>745</v>
      </c>
      <c r="C57" s="0" t="s">
        <v>745</v>
      </c>
      <c r="D57" s="0" t="s">
        <v>745</v>
      </c>
      <c r="E57" s="0" t="s">
        <v>745</v>
      </c>
      <c r="F57" s="0" t="s">
        <v>745</v>
      </c>
      <c r="G57" s="0" t="s">
        <v>745</v>
      </c>
      <c r="H57" s="0" t="s">
        <v>745</v>
      </c>
      <c r="I57" s="0" t="s">
        <v>745</v>
      </c>
      <c r="J57" s="0" t="s">
        <v>745</v>
      </c>
      <c r="K57" s="0" t="s">
        <v>745</v>
      </c>
    </row>
    <row r="58" customFormat="false" ht="15" hidden="false" customHeight="false" outlineLevel="0" collapsed="false">
      <c r="A58" s="0" t="s">
        <v>994</v>
      </c>
      <c r="D58" s="10" t="n">
        <v>-4847</v>
      </c>
      <c r="G58" s="10" t="n">
        <v>-17983</v>
      </c>
      <c r="J58" s="7" t="n">
        <v>16813</v>
      </c>
    </row>
    <row r="59" customFormat="false" ht="15" hidden="false" customHeight="false" outlineLevel="0" collapsed="false">
      <c r="A59" s="0" t="s">
        <v>995</v>
      </c>
      <c r="D59" s="7" t="n">
        <v>30150</v>
      </c>
      <c r="G59" s="7" t="n">
        <v>48133</v>
      </c>
      <c r="J59" s="7" t="n">
        <v>31320</v>
      </c>
    </row>
    <row r="60" customFormat="false" ht="15" hidden="false" customHeight="false" outlineLevel="0" collapsed="false">
      <c r="C60" s="3"/>
      <c r="D60" s="3"/>
      <c r="F60" s="3"/>
      <c r="G60" s="3"/>
      <c r="I60" s="3"/>
      <c r="J60" s="3"/>
    </row>
    <row r="61" customFormat="false" ht="15" hidden="false" customHeight="false" outlineLevel="0" collapsed="false">
      <c r="A61" s="0" t="s">
        <v>745</v>
      </c>
      <c r="B61" s="0" t="s">
        <v>745</v>
      </c>
      <c r="C61" s="0" t="s">
        <v>745</v>
      </c>
      <c r="D61" s="0" t="s">
        <v>745</v>
      </c>
      <c r="E61" s="0" t="s">
        <v>745</v>
      </c>
      <c r="F61" s="0" t="s">
        <v>745</v>
      </c>
      <c r="G61" s="0" t="s">
        <v>745</v>
      </c>
      <c r="H61" s="0" t="s">
        <v>745</v>
      </c>
      <c r="I61" s="0" t="s">
        <v>745</v>
      </c>
      <c r="J61" s="0" t="s">
        <v>745</v>
      </c>
      <c r="K61" s="0" t="s">
        <v>745</v>
      </c>
    </row>
    <row r="62" customFormat="false" ht="15" hidden="false" customHeight="false" outlineLevel="0" collapsed="false">
      <c r="A62" s="0" t="s">
        <v>996</v>
      </c>
      <c r="C62" s="6" t="n">
        <v>25303</v>
      </c>
      <c r="D62" s="6"/>
      <c r="F62" s="6" t="n">
        <v>30150</v>
      </c>
      <c r="G62" s="6"/>
      <c r="I62" s="6" t="n">
        <v>48133</v>
      </c>
      <c r="J62" s="6"/>
    </row>
    <row r="63" customFormat="false" ht="15" hidden="false" customHeight="false" outlineLevel="0" collapsed="false">
      <c r="C63" s="3"/>
      <c r="D63" s="3"/>
      <c r="F63" s="3"/>
      <c r="G63" s="3"/>
      <c r="I63" s="3"/>
      <c r="J63" s="3"/>
    </row>
    <row r="64" customFormat="false" ht="15" hidden="false" customHeight="false" outlineLevel="0" collapsed="false">
      <c r="A64" s="0" t="s">
        <v>745</v>
      </c>
      <c r="B64" s="0" t="s">
        <v>745</v>
      </c>
      <c r="C64" s="0" t="s">
        <v>745</v>
      </c>
      <c r="D64" s="0" t="s">
        <v>745</v>
      </c>
      <c r="E64" s="0" t="s">
        <v>745</v>
      </c>
      <c r="F64" s="0" t="s">
        <v>745</v>
      </c>
      <c r="G64" s="0" t="s">
        <v>745</v>
      </c>
      <c r="H64" s="0" t="s">
        <v>745</v>
      </c>
      <c r="I64" s="0" t="s">
        <v>745</v>
      </c>
      <c r="J64" s="0" t="s">
        <v>745</v>
      </c>
      <c r="K64" s="0" t="s">
        <v>745</v>
      </c>
    </row>
    <row r="65" customFormat="false" ht="15" hidden="false" customHeight="false" outlineLevel="0" collapsed="false">
      <c r="A65" s="0" t="s">
        <v>745</v>
      </c>
      <c r="B65" s="0" t="s">
        <v>745</v>
      </c>
      <c r="C65" s="0" t="s">
        <v>745</v>
      </c>
      <c r="D65" s="0" t="s">
        <v>745</v>
      </c>
      <c r="E65" s="0" t="s">
        <v>745</v>
      </c>
      <c r="F65" s="0" t="s">
        <v>745</v>
      </c>
      <c r="G65" s="0" t="s">
        <v>745</v>
      </c>
      <c r="H65" s="0" t="s">
        <v>745</v>
      </c>
      <c r="I65" s="0" t="s">
        <v>745</v>
      </c>
      <c r="J65" s="0" t="s">
        <v>745</v>
      </c>
      <c r="K65" s="0" t="s">
        <v>745</v>
      </c>
    </row>
    <row r="66" customFormat="false" ht="15" hidden="false" customHeight="false" outlineLevel="0" collapsed="false">
      <c r="C66" s="3"/>
      <c r="D66" s="3"/>
      <c r="F66" s="3"/>
      <c r="G66" s="3"/>
      <c r="I66" s="3"/>
      <c r="J66" s="3"/>
    </row>
    <row r="67" customFormat="false" ht="15" hidden="false" customHeight="false" outlineLevel="0" collapsed="false">
      <c r="A67" s="0" t="s">
        <v>997</v>
      </c>
    </row>
    <row r="68" customFormat="false" ht="15" hidden="false" customHeight="false" outlineLevel="0" collapsed="false">
      <c r="A68" s="0" t="s">
        <v>998</v>
      </c>
      <c r="C68" s="6" t="n">
        <v>15125</v>
      </c>
      <c r="D68" s="6"/>
      <c r="F68" s="6" t="n">
        <v>23687</v>
      </c>
      <c r="G68" s="6"/>
      <c r="I68" s="6" t="n">
        <v>20810</v>
      </c>
      <c r="J68" s="6"/>
    </row>
    <row r="69" customFormat="false" ht="15" hidden="false" customHeight="false" outlineLevel="0" collapsed="false">
      <c r="C69" s="3"/>
      <c r="D69" s="3"/>
      <c r="F69" s="3"/>
      <c r="G69" s="3"/>
      <c r="I69" s="3"/>
      <c r="J69" s="3"/>
    </row>
    <row r="70" customFormat="false" ht="15" hidden="false" customHeight="false" outlineLevel="0" collapsed="false">
      <c r="A70" s="0" t="s">
        <v>745</v>
      </c>
      <c r="B70" s="0" t="s">
        <v>745</v>
      </c>
      <c r="C70" s="0" t="s">
        <v>745</v>
      </c>
      <c r="D70" s="0" t="s">
        <v>745</v>
      </c>
      <c r="E70" s="0" t="s">
        <v>745</v>
      </c>
      <c r="F70" s="0" t="s">
        <v>745</v>
      </c>
      <c r="G70" s="0" t="s">
        <v>745</v>
      </c>
      <c r="H70" s="0" t="s">
        <v>745</v>
      </c>
      <c r="I70" s="0" t="s">
        <v>745</v>
      </c>
      <c r="J70" s="0" t="s">
        <v>745</v>
      </c>
      <c r="K70" s="0" t="s">
        <v>745</v>
      </c>
    </row>
    <row r="71" customFormat="false" ht="15" hidden="false" customHeight="false" outlineLevel="0" collapsed="false">
      <c r="A71" s="0" t="s">
        <v>745</v>
      </c>
      <c r="B71" s="0" t="s">
        <v>745</v>
      </c>
      <c r="C71" s="0" t="s">
        <v>745</v>
      </c>
      <c r="D71" s="0" t="s">
        <v>745</v>
      </c>
      <c r="E71" s="0" t="s">
        <v>745</v>
      </c>
      <c r="F71" s="0" t="s">
        <v>745</v>
      </c>
      <c r="G71" s="0" t="s">
        <v>745</v>
      </c>
      <c r="H71" s="0" t="s">
        <v>745</v>
      </c>
      <c r="I71" s="0" t="s">
        <v>745</v>
      </c>
      <c r="J71" s="0" t="s">
        <v>745</v>
      </c>
      <c r="K71" s="0" t="s">
        <v>745</v>
      </c>
    </row>
    <row r="72" customFormat="false" ht="15" hidden="false" customHeight="false" outlineLevel="0" collapsed="false">
      <c r="C72" s="3"/>
      <c r="D72" s="3"/>
      <c r="F72" s="3"/>
      <c r="G72" s="3"/>
      <c r="I72" s="3"/>
      <c r="J72" s="3"/>
    </row>
    <row r="73" customFormat="false" ht="15" hidden="false" customHeight="false" outlineLevel="0" collapsed="false">
      <c r="A73" s="0" t="s">
        <v>999</v>
      </c>
    </row>
    <row r="74" customFormat="false" ht="15" hidden="false" customHeight="false" outlineLevel="0" collapsed="false">
      <c r="A74" s="0" t="s">
        <v>962</v>
      </c>
      <c r="C74" s="3" t="s">
        <v>192</v>
      </c>
      <c r="D74" s="3"/>
      <c r="F74" s="6" t="n">
        <v>784</v>
      </c>
      <c r="G74" s="6"/>
      <c r="I74" s="3" t="s">
        <v>192</v>
      </c>
      <c r="J74" s="3"/>
    </row>
    <row r="75" customFormat="false" ht="15" hidden="false" customHeight="false" outlineLevel="0" collapsed="false">
      <c r="A75" s="0" t="s">
        <v>1000</v>
      </c>
      <c r="D75" s="7" t="n">
        <v>418</v>
      </c>
      <c r="G75" s="7" t="n">
        <v>834</v>
      </c>
      <c r="J75" s="0" t="s">
        <v>49</v>
      </c>
    </row>
    <row r="76" customFormat="false" ht="15" hidden="false" customHeight="false" outlineLevel="0" collapsed="false">
      <c r="A76" s="0" t="s">
        <v>1001</v>
      </c>
      <c r="D76" s="0" t="s">
        <v>49</v>
      </c>
      <c r="G76" s="0" t="s">
        <v>49</v>
      </c>
      <c r="J76" s="7" t="n">
        <v>138</v>
      </c>
    </row>
  </sheetData>
  <mergeCells count="53">
    <mergeCell ref="A2:F2"/>
    <mergeCell ref="C5:J5"/>
    <mergeCell ref="C6:D6"/>
    <mergeCell ref="F6:G6"/>
    <mergeCell ref="I6:J6"/>
    <mergeCell ref="C7:D7"/>
    <mergeCell ref="F7:G7"/>
    <mergeCell ref="I7:J7"/>
    <mergeCell ref="C9:D9"/>
    <mergeCell ref="F9:G9"/>
    <mergeCell ref="I9:J9"/>
    <mergeCell ref="C28:D28"/>
    <mergeCell ref="F28:G28"/>
    <mergeCell ref="I28:J28"/>
    <mergeCell ref="C31:D31"/>
    <mergeCell ref="F31:G31"/>
    <mergeCell ref="I31:J31"/>
    <mergeCell ref="C40:D40"/>
    <mergeCell ref="F40:G40"/>
    <mergeCell ref="I40:J40"/>
    <mergeCell ref="C43:D43"/>
    <mergeCell ref="F43:G43"/>
    <mergeCell ref="I43:J43"/>
    <mergeCell ref="C53:D53"/>
    <mergeCell ref="F53:G53"/>
    <mergeCell ref="I53:J53"/>
    <mergeCell ref="C56:D56"/>
    <mergeCell ref="F56:G56"/>
    <mergeCell ref="I56:J56"/>
    <mergeCell ref="C60:D60"/>
    <mergeCell ref="F60:G60"/>
    <mergeCell ref="I60:J60"/>
    <mergeCell ref="C62:D62"/>
    <mergeCell ref="F62:G62"/>
    <mergeCell ref="I62:J62"/>
    <mergeCell ref="C63:D63"/>
    <mergeCell ref="F63:G63"/>
    <mergeCell ref="I63:J63"/>
    <mergeCell ref="C66:D66"/>
    <mergeCell ref="F66:G66"/>
    <mergeCell ref="I66:J66"/>
    <mergeCell ref="C68:D68"/>
    <mergeCell ref="F68:G68"/>
    <mergeCell ref="I68:J68"/>
    <mergeCell ref="C69:D69"/>
    <mergeCell ref="F69:G69"/>
    <mergeCell ref="I69:J69"/>
    <mergeCell ref="C72:D72"/>
    <mergeCell ref="F72:G72"/>
    <mergeCell ref="I72:J72"/>
    <mergeCell ref="C74:D74"/>
    <mergeCell ref="F74:G74"/>
    <mergeCell ref="I74:J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002</v>
      </c>
      <c r="B2" s="1"/>
      <c r="C2" s="1"/>
      <c r="D2" s="1"/>
      <c r="E2" s="1"/>
      <c r="F2" s="1"/>
    </row>
    <row r="5" customFormat="false" ht="15" hidden="false" customHeight="true" outlineLevel="0" collapsed="false">
      <c r="A5" s="4"/>
      <c r="B5" s="4"/>
      <c r="C5" s="1" t="s">
        <v>1003</v>
      </c>
      <c r="D5" s="1"/>
      <c r="E5" s="1"/>
      <c r="F5" s="1"/>
      <c r="G5" s="1"/>
      <c r="H5" s="4"/>
    </row>
    <row r="6" customFormat="false" ht="40" hidden="false" customHeight="true" outlineLevel="0" collapsed="false">
      <c r="A6" s="4"/>
      <c r="B6" s="4"/>
      <c r="C6" s="5" t="s">
        <v>1004</v>
      </c>
      <c r="D6" s="5"/>
      <c r="E6" s="4"/>
      <c r="F6" s="1" t="s">
        <v>1005</v>
      </c>
      <c r="G6" s="1"/>
      <c r="H6" s="4"/>
    </row>
    <row r="7" customFormat="false" ht="40" hidden="false" customHeight="true" outlineLevel="0" collapsed="false">
      <c r="A7" s="4"/>
      <c r="B7" s="4"/>
      <c r="C7" s="5" t="s">
        <v>1006</v>
      </c>
      <c r="D7" s="5"/>
      <c r="E7" s="5"/>
      <c r="F7" s="5"/>
      <c r="G7" s="5"/>
      <c r="H7" s="4"/>
    </row>
    <row r="8" customFormat="false" ht="15" hidden="false" customHeight="false" outlineLevel="0" collapsed="false">
      <c r="A8" s="0" t="s">
        <v>1007</v>
      </c>
    </row>
    <row r="9" customFormat="false" ht="15" hidden="false" customHeight="false" outlineLevel="0" collapsed="false">
      <c r="A9" s="0" t="s">
        <v>1008</v>
      </c>
      <c r="C9" s="6" t="n">
        <v>7500</v>
      </c>
      <c r="D9" s="6"/>
      <c r="F9" s="3" t="s">
        <v>192</v>
      </c>
      <c r="G9" s="3"/>
    </row>
    <row r="10" customFormat="false" ht="15" hidden="false" customHeight="false" outlineLevel="0" collapsed="false">
      <c r="A10" s="0" t="s">
        <v>1009</v>
      </c>
      <c r="D10" s="7" t="n">
        <v>5066</v>
      </c>
      <c r="G10" s="7" t="n">
        <v>5066</v>
      </c>
    </row>
    <row r="11" customFormat="false" ht="15" hidden="false" customHeight="false" outlineLevel="0" collapsed="false">
      <c r="C11" s="3"/>
      <c r="D11" s="3"/>
      <c r="F11" s="3"/>
      <c r="G11" s="3"/>
    </row>
    <row r="12" customFormat="false" ht="15" hidden="false" customHeight="false" outlineLevel="0" collapsed="false">
      <c r="A12" s="0" t="s">
        <v>745</v>
      </c>
      <c r="B12" s="0" t="s">
        <v>745</v>
      </c>
      <c r="C12" s="0" t="s">
        <v>745</v>
      </c>
      <c r="D12" s="0" t="s">
        <v>745</v>
      </c>
      <c r="E12" s="0" t="s">
        <v>745</v>
      </c>
      <c r="F12" s="0" t="s">
        <v>745</v>
      </c>
      <c r="G12" s="0" t="s">
        <v>745</v>
      </c>
      <c r="H12" s="0" t="s">
        <v>745</v>
      </c>
    </row>
    <row r="13" customFormat="false" ht="15" hidden="false" customHeight="false" outlineLevel="0" collapsed="false">
      <c r="A13" s="4" t="s">
        <v>1010</v>
      </c>
      <c r="D13" s="7" t="n">
        <v>12566</v>
      </c>
      <c r="G13" s="7" t="n">
        <v>5066</v>
      </c>
    </row>
    <row r="14" customFormat="false" ht="15" hidden="false" customHeight="false" outlineLevel="0" collapsed="false">
      <c r="C14" s="3"/>
      <c r="D14" s="3"/>
      <c r="F14" s="3"/>
      <c r="G14" s="3"/>
    </row>
    <row r="15" customFormat="false" ht="15" hidden="false" customHeight="false" outlineLevel="0" collapsed="false">
      <c r="A15" s="0" t="s">
        <v>745</v>
      </c>
      <c r="B15" s="0" t="s">
        <v>745</v>
      </c>
      <c r="C15" s="0" t="s">
        <v>745</v>
      </c>
      <c r="D15" s="0" t="s">
        <v>745</v>
      </c>
      <c r="E15" s="0" t="s">
        <v>745</v>
      </c>
      <c r="F15" s="0" t="s">
        <v>745</v>
      </c>
      <c r="G15" s="0" t="s">
        <v>745</v>
      </c>
      <c r="H15" s="0" t="s">
        <v>745</v>
      </c>
    </row>
    <row r="16" customFormat="false" ht="15" hidden="false" customHeight="false" outlineLevel="0" collapsed="false">
      <c r="A16" s="4" t="s">
        <v>47</v>
      </c>
      <c r="D16" s="7" t="n">
        <v>270025</v>
      </c>
      <c r="G16" s="7" t="n">
        <v>262525</v>
      </c>
    </row>
    <row r="17" customFormat="false" ht="15" hidden="false" customHeight="false" outlineLevel="0" collapsed="false">
      <c r="A17" s="0" t="s">
        <v>1011</v>
      </c>
      <c r="D17" s="0" t="s">
        <v>49</v>
      </c>
      <c r="G17" s="7" t="n">
        <v>2198</v>
      </c>
    </row>
    <row r="18" customFormat="false" ht="15" hidden="false" customHeight="false" outlineLevel="0" collapsed="false">
      <c r="A18" s="4" t="s">
        <v>51</v>
      </c>
      <c r="D18" s="7" t="n">
        <v>199324</v>
      </c>
      <c r="G18" s="7" t="n">
        <v>201522</v>
      </c>
    </row>
    <row r="19" customFormat="false" ht="15" hidden="false" customHeight="false" outlineLevel="0" collapsed="false">
      <c r="A19" s="0" t="s">
        <v>109</v>
      </c>
      <c r="D19" s="7" t="n">
        <v>70701</v>
      </c>
      <c r="G19" s="7" t="n">
        <v>61003</v>
      </c>
    </row>
    <row r="20" customFormat="false" ht="15" hidden="false" customHeight="false" outlineLevel="0" collapsed="false">
      <c r="A20" s="4" t="s">
        <v>937</v>
      </c>
      <c r="D20" s="7" t="n">
        <v>270025</v>
      </c>
      <c r="G20" s="7" t="n">
        <v>262525</v>
      </c>
    </row>
  </sheetData>
  <mergeCells count="11">
    <mergeCell ref="A2:F2"/>
    <mergeCell ref="C5:G5"/>
    <mergeCell ref="C6:D6"/>
    <mergeCell ref="F6:G6"/>
    <mergeCell ref="C7:G7"/>
    <mergeCell ref="C9:D9"/>
    <mergeCell ref="F9:G9"/>
    <mergeCell ref="C11:D11"/>
    <mergeCell ref="F11:G11"/>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5" t="s">
        <v>559</v>
      </c>
      <c r="D3" s="5"/>
      <c r="E3" s="5"/>
      <c r="F3" s="5"/>
      <c r="G3" s="5"/>
      <c r="H3" s="4"/>
    </row>
    <row r="4" customFormat="false" ht="40" hidden="false" customHeight="true" outlineLevel="0" collapsed="false">
      <c r="A4" s="4"/>
      <c r="B4" s="4"/>
      <c r="C4" s="5" t="s">
        <v>1004</v>
      </c>
      <c r="D4" s="5"/>
      <c r="E4" s="4"/>
      <c r="F4" s="1" t="s">
        <v>1005</v>
      </c>
      <c r="G4" s="1"/>
      <c r="H4" s="4"/>
    </row>
    <row r="5" customFormat="false" ht="40" hidden="false" customHeight="true" outlineLevel="0" collapsed="false">
      <c r="A5" s="4"/>
      <c r="B5" s="4"/>
      <c r="C5" s="5" t="s">
        <v>1006</v>
      </c>
      <c r="D5" s="5"/>
      <c r="E5" s="5"/>
      <c r="F5" s="5"/>
      <c r="G5" s="5"/>
      <c r="H5" s="4"/>
    </row>
    <row r="6" customFormat="false" ht="15" hidden="false" customHeight="false" outlineLevel="0" collapsed="false">
      <c r="A6" s="0" t="s">
        <v>1012</v>
      </c>
    </row>
    <row r="7" customFormat="false" ht="15" hidden="false" customHeight="false" outlineLevel="0" collapsed="false">
      <c r="A7" s="0" t="s">
        <v>1013</v>
      </c>
      <c r="C7" s="3" t="s">
        <v>192</v>
      </c>
      <c r="D7" s="3"/>
      <c r="F7" s="11" t="n">
        <v>-9698</v>
      </c>
      <c r="G7" s="11"/>
    </row>
    <row r="8" customFormat="false" ht="15" hidden="false" customHeight="false" outlineLevel="0" collapsed="false">
      <c r="A8" s="0" t="s">
        <v>1014</v>
      </c>
      <c r="D8" s="7" t="n">
        <v>746</v>
      </c>
      <c r="G8" s="7" t="n">
        <v>746</v>
      </c>
    </row>
    <row r="9" customFormat="false" ht="15" hidden="false" customHeight="false" outlineLevel="0" collapsed="false">
      <c r="C9" s="3"/>
      <c r="D9" s="3"/>
      <c r="F9" s="3"/>
      <c r="G9" s="3"/>
    </row>
    <row r="10" customFormat="false" ht="15" hidden="false" customHeight="false" outlineLevel="0" collapsed="false">
      <c r="A10" s="0" t="s">
        <v>745</v>
      </c>
      <c r="B10" s="0" t="s">
        <v>745</v>
      </c>
      <c r="C10" s="0" t="s">
        <v>745</v>
      </c>
      <c r="D10" s="0" t="s">
        <v>745</v>
      </c>
      <c r="E10" s="0" t="s">
        <v>745</v>
      </c>
      <c r="F10" s="0" t="s">
        <v>745</v>
      </c>
      <c r="G10" s="0" t="s">
        <v>745</v>
      </c>
      <c r="H10" s="0" t="s">
        <v>745</v>
      </c>
    </row>
    <row r="11" customFormat="false" ht="15" hidden="false" customHeight="false" outlineLevel="0" collapsed="false">
      <c r="A11" s="4" t="s">
        <v>1015</v>
      </c>
      <c r="D11" s="7" t="n">
        <v>746</v>
      </c>
      <c r="G11" s="10" t="n">
        <v>-8952</v>
      </c>
    </row>
    <row r="12" customFormat="false" ht="15" hidden="false" customHeight="false" outlineLevel="0" collapsed="false">
      <c r="C12" s="3"/>
      <c r="D12" s="3"/>
      <c r="F12" s="3"/>
      <c r="G12" s="3"/>
    </row>
    <row r="13" customFormat="false" ht="15" hidden="false" customHeight="false" outlineLevel="0" collapsed="false">
      <c r="A13" s="0" t="s">
        <v>745</v>
      </c>
      <c r="B13" s="0" t="s">
        <v>745</v>
      </c>
      <c r="C13" s="0" t="s">
        <v>745</v>
      </c>
      <c r="D13" s="0" t="s">
        <v>745</v>
      </c>
      <c r="E13" s="0" t="s">
        <v>745</v>
      </c>
      <c r="F13" s="0" t="s">
        <v>745</v>
      </c>
      <c r="G13" s="0" t="s">
        <v>745</v>
      </c>
      <c r="H13" s="0" t="s">
        <v>745</v>
      </c>
    </row>
    <row r="14" customFormat="false" ht="15" hidden="false" customHeight="false" outlineLevel="0" collapsed="false">
      <c r="A14" s="0" t="s">
        <v>1016</v>
      </c>
      <c r="D14" s="7" t="n">
        <v>25539</v>
      </c>
      <c r="G14" s="7" t="n">
        <v>15841</v>
      </c>
    </row>
    <row r="15" customFormat="false" ht="15" hidden="false" customHeight="false" outlineLevel="0" collapsed="false">
      <c r="A15" s="0" t="s">
        <v>38</v>
      </c>
      <c r="D15" s="7" t="n">
        <v>8707</v>
      </c>
      <c r="G15" s="10" t="n">
        <v>-991</v>
      </c>
    </row>
    <row r="16" customFormat="false" ht="15" hidden="false" customHeight="false" outlineLevel="0" collapsed="false">
      <c r="A16" s="0" t="s">
        <v>868</v>
      </c>
      <c r="D16" s="7" t="n">
        <v>8707</v>
      </c>
      <c r="G16" s="10" t="n">
        <v>-991</v>
      </c>
    </row>
    <row r="17" customFormat="false" ht="15" hidden="false" customHeight="false" outlineLevel="0" collapsed="false">
      <c r="A17" s="0" t="s">
        <v>1017</v>
      </c>
      <c r="D17" s="7" t="n">
        <v>8707</v>
      </c>
      <c r="G17" s="10" t="n">
        <v>-991</v>
      </c>
    </row>
    <row r="18" customFormat="false" ht="15" hidden="false" customHeight="false" outlineLevel="0" collapsed="false">
      <c r="A18" s="0" t="s">
        <v>1018</v>
      </c>
    </row>
    <row r="19" customFormat="false" ht="15" hidden="false" customHeight="false" outlineLevel="0" collapsed="false">
      <c r="A19" s="0" t="s">
        <v>38</v>
      </c>
      <c r="D19" s="7" t="n">
        <v>8707</v>
      </c>
      <c r="G19" s="10" t="n">
        <v>-991</v>
      </c>
    </row>
    <row r="20" customFormat="false" ht="15" hidden="false" customHeight="false" outlineLevel="0" collapsed="false">
      <c r="A20" s="0" t="s">
        <v>1013</v>
      </c>
      <c r="D20" s="0" t="s">
        <v>49</v>
      </c>
      <c r="G20" s="10" t="n">
        <v>-9698</v>
      </c>
    </row>
    <row r="21" customFormat="false" ht="15" hidden="false" customHeight="false" outlineLevel="0" collapsed="false">
      <c r="A21" s="0" t="s">
        <v>1014</v>
      </c>
      <c r="D21" s="7" t="n">
        <v>746</v>
      </c>
      <c r="G21" s="7" t="n">
        <v>746</v>
      </c>
    </row>
    <row r="22" customFormat="false" ht="15" hidden="false" customHeight="false" outlineLevel="0" collapsed="false">
      <c r="C22" s="3"/>
      <c r="D22" s="3"/>
      <c r="F22" s="3"/>
      <c r="G22" s="3"/>
    </row>
    <row r="23" customFormat="false" ht="15" hidden="false" customHeight="false" outlineLevel="0" collapsed="false">
      <c r="A23" s="0" t="s">
        <v>745</v>
      </c>
      <c r="B23" s="0" t="s">
        <v>745</v>
      </c>
      <c r="C23" s="0" t="s">
        <v>745</v>
      </c>
      <c r="D23" s="0" t="s">
        <v>745</v>
      </c>
      <c r="E23" s="0" t="s">
        <v>745</v>
      </c>
      <c r="F23" s="0" t="s">
        <v>745</v>
      </c>
      <c r="G23" s="0" t="s">
        <v>745</v>
      </c>
      <c r="H23" s="0" t="s">
        <v>745</v>
      </c>
    </row>
    <row r="24" customFormat="false" ht="15" hidden="false" customHeight="false" outlineLevel="0" collapsed="false">
      <c r="A24" s="4" t="s">
        <v>1015</v>
      </c>
      <c r="D24" s="7" t="n">
        <v>746</v>
      </c>
      <c r="G24" s="10" t="n">
        <v>-8952</v>
      </c>
    </row>
    <row r="25" customFormat="false" ht="15" hidden="false" customHeight="false" outlineLevel="0" collapsed="false">
      <c r="C25" s="3"/>
      <c r="D25" s="3"/>
      <c r="F25" s="3"/>
      <c r="G25" s="3"/>
    </row>
    <row r="26" customFormat="false" ht="15" hidden="false" customHeight="false" outlineLevel="0" collapsed="false">
      <c r="A26" s="0" t="s">
        <v>745</v>
      </c>
      <c r="B26" s="0" t="s">
        <v>745</v>
      </c>
      <c r="C26" s="0" t="s">
        <v>745</v>
      </c>
      <c r="D26" s="0" t="s">
        <v>745</v>
      </c>
      <c r="E26" s="0" t="s">
        <v>745</v>
      </c>
      <c r="F26" s="0" t="s">
        <v>745</v>
      </c>
      <c r="G26" s="0" t="s">
        <v>745</v>
      </c>
      <c r="H26" s="0" t="s">
        <v>745</v>
      </c>
    </row>
    <row r="27" customFormat="false" ht="15" hidden="false" customHeight="false" outlineLevel="0" collapsed="false">
      <c r="A27" s="0" t="s">
        <v>838</v>
      </c>
      <c r="D27" s="7" t="n">
        <v>28366</v>
      </c>
      <c r="G27" s="7" t="n">
        <v>28366</v>
      </c>
    </row>
    <row r="28" customFormat="false" ht="15" hidden="false" customHeight="false" outlineLevel="0" collapsed="false">
      <c r="A28" s="0" t="s">
        <v>1019</v>
      </c>
      <c r="D28" s="10" t="n">
        <v>-4847</v>
      </c>
      <c r="G28" s="10" t="n">
        <v>-4847</v>
      </c>
    </row>
  </sheetData>
  <mergeCells count="14">
    <mergeCell ref="C3:G3"/>
    <mergeCell ref="C4:D4"/>
    <mergeCell ref="F4:G4"/>
    <mergeCell ref="C5:G5"/>
    <mergeCell ref="C7:D7"/>
    <mergeCell ref="F7:G7"/>
    <mergeCell ref="C9:D9"/>
    <mergeCell ref="F9:G9"/>
    <mergeCell ref="C12:D12"/>
    <mergeCell ref="F12:G12"/>
    <mergeCell ref="C22:D22"/>
    <mergeCell ref="F22:G22"/>
    <mergeCell ref="C25:D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002</v>
      </c>
      <c r="B2" s="1"/>
      <c r="C2" s="1"/>
      <c r="D2" s="1"/>
      <c r="E2" s="1"/>
      <c r="F2" s="1"/>
    </row>
    <row r="5" customFormat="false" ht="15" hidden="false" customHeight="true" outlineLevel="0" collapsed="false">
      <c r="A5" s="4"/>
      <c r="B5" s="4"/>
      <c r="C5" s="1" t="s">
        <v>939</v>
      </c>
      <c r="D5" s="1"/>
      <c r="E5" s="1"/>
      <c r="F5" s="1"/>
      <c r="G5" s="1"/>
      <c r="H5" s="1"/>
      <c r="I5" s="1"/>
      <c r="J5" s="1"/>
      <c r="K5" s="4"/>
    </row>
    <row r="6" customFormat="false" ht="15" hidden="false" customHeight="true" outlineLevel="0" collapsed="false">
      <c r="A6" s="4"/>
      <c r="B6" s="4"/>
      <c r="C6" s="1" t="s">
        <v>56</v>
      </c>
      <c r="D6" s="1"/>
      <c r="E6" s="4"/>
      <c r="F6" s="1" t="s">
        <v>21</v>
      </c>
      <c r="G6" s="1"/>
      <c r="H6" s="4"/>
      <c r="I6" s="1" t="s">
        <v>57</v>
      </c>
      <c r="J6" s="1"/>
      <c r="K6" s="4"/>
    </row>
    <row r="7" customFormat="false" ht="15" hidden="false" customHeight="false" outlineLevel="0" collapsed="false">
      <c r="A7" s="0" t="s">
        <v>63</v>
      </c>
      <c r="C7" s="6" t="n">
        <v>28246</v>
      </c>
      <c r="D7" s="6"/>
      <c r="F7" s="6" t="n">
        <v>28421</v>
      </c>
      <c r="G7" s="6"/>
      <c r="I7" s="6" t="n">
        <v>28838</v>
      </c>
      <c r="J7" s="6"/>
    </row>
    <row r="8" customFormat="false" ht="15" hidden="false" customHeight="false" outlineLevel="0" collapsed="false">
      <c r="A8" s="0" t="s">
        <v>64</v>
      </c>
      <c r="D8" s="7" t="n">
        <v>11095</v>
      </c>
      <c r="G8" s="7" t="n">
        <v>10601</v>
      </c>
      <c r="J8" s="7" t="n">
        <v>10807</v>
      </c>
    </row>
    <row r="9" customFormat="false" ht="15" hidden="false" customHeight="false" outlineLevel="0" collapsed="false">
      <c r="A9" s="0" t="s">
        <v>31</v>
      </c>
      <c r="D9" s="7" t="n">
        <v>2189</v>
      </c>
      <c r="G9" s="7" t="n">
        <v>2375</v>
      </c>
      <c r="J9" s="7" t="n">
        <v>2523</v>
      </c>
    </row>
    <row r="10" customFormat="false" ht="15" hidden="false" customHeight="false" outlineLevel="0" collapsed="false">
      <c r="C10" s="3"/>
      <c r="D10" s="3"/>
      <c r="F10" s="3"/>
      <c r="G10" s="3"/>
      <c r="I10" s="3"/>
      <c r="J10" s="3"/>
    </row>
    <row r="11" customFormat="false" ht="15" hidden="false" customHeight="false" outlineLevel="0" collapsed="false">
      <c r="A11" s="0" t="s">
        <v>745</v>
      </c>
      <c r="B11" s="0" t="s">
        <v>745</v>
      </c>
      <c r="C11" s="0" t="s">
        <v>745</v>
      </c>
      <c r="D11" s="0" t="s">
        <v>745</v>
      </c>
      <c r="E11" s="0" t="s">
        <v>745</v>
      </c>
      <c r="F11" s="0" t="s">
        <v>745</v>
      </c>
      <c r="G11" s="0" t="s">
        <v>745</v>
      </c>
      <c r="H11" s="0" t="s">
        <v>745</v>
      </c>
      <c r="I11" s="0" t="s">
        <v>745</v>
      </c>
      <c r="J11" s="0" t="s">
        <v>745</v>
      </c>
      <c r="K11" s="0" t="s">
        <v>745</v>
      </c>
    </row>
    <row r="12" customFormat="false" ht="15" hidden="false" customHeight="false" outlineLevel="0" collapsed="false">
      <c r="C12" s="6" t="n">
        <v>41530</v>
      </c>
      <c r="D12" s="6"/>
      <c r="F12" s="6" t="n">
        <v>41397</v>
      </c>
      <c r="G12" s="6"/>
      <c r="I12" s="6" t="n">
        <v>42168</v>
      </c>
      <c r="J12" s="6"/>
    </row>
    <row r="13" customFormat="false" ht="15" hidden="false" customHeight="false" outlineLevel="0" collapsed="false">
      <c r="C13" s="3"/>
      <c r="D13" s="3"/>
      <c r="F13" s="3"/>
      <c r="G13" s="3"/>
      <c r="I13" s="3"/>
      <c r="J13" s="3"/>
    </row>
    <row r="14" customFormat="false" ht="15" hidden="false" customHeight="false" outlineLevel="0" collapsed="false">
      <c r="A14" s="0" t="s">
        <v>745</v>
      </c>
      <c r="B14" s="0" t="s">
        <v>745</v>
      </c>
      <c r="C14" s="0" t="s">
        <v>745</v>
      </c>
      <c r="D14" s="0" t="s">
        <v>745</v>
      </c>
      <c r="E14" s="0" t="s">
        <v>745</v>
      </c>
      <c r="F14" s="0" t="s">
        <v>745</v>
      </c>
      <c r="G14" s="0" t="s">
        <v>745</v>
      </c>
      <c r="H14" s="0" t="s">
        <v>745</v>
      </c>
      <c r="I14" s="0" t="s">
        <v>745</v>
      </c>
      <c r="J14" s="0" t="s">
        <v>745</v>
      </c>
      <c r="K14" s="0" t="s">
        <v>745</v>
      </c>
    </row>
    <row r="15" customFormat="false" ht="15" hidden="false" customHeight="false" outlineLevel="0" collapsed="false">
      <c r="A15" s="0" t="s">
        <v>745</v>
      </c>
      <c r="B15" s="0" t="s">
        <v>745</v>
      </c>
      <c r="C15" s="0" t="s">
        <v>745</v>
      </c>
      <c r="D15" s="0" t="s">
        <v>745</v>
      </c>
      <c r="E15" s="0" t="s">
        <v>745</v>
      </c>
      <c r="F15" s="0" t="s">
        <v>745</v>
      </c>
      <c r="G15" s="0" t="s">
        <v>745</v>
      </c>
      <c r="H15" s="0" t="s">
        <v>745</v>
      </c>
      <c r="I15" s="0" t="s">
        <v>745</v>
      </c>
      <c r="J15" s="0" t="s">
        <v>745</v>
      </c>
      <c r="K15" s="0" t="s">
        <v>745</v>
      </c>
    </row>
    <row r="16" customFormat="false" ht="15" hidden="false" customHeight="false" outlineLevel="0" collapsed="false">
      <c r="C16" s="3"/>
      <c r="D16" s="3"/>
      <c r="F16" s="3"/>
      <c r="G16" s="3"/>
      <c r="I16" s="3"/>
      <c r="J16" s="3"/>
    </row>
  </sheetData>
  <mergeCells count="20">
    <mergeCell ref="A2:F2"/>
    <mergeCell ref="C5:J5"/>
    <mergeCell ref="C6:D6"/>
    <mergeCell ref="F6:G6"/>
    <mergeCell ref="I6:J6"/>
    <mergeCell ref="C7:D7"/>
    <mergeCell ref="F7:G7"/>
    <mergeCell ref="I7:J7"/>
    <mergeCell ref="C10:D10"/>
    <mergeCell ref="F10:G10"/>
    <mergeCell ref="I10:J10"/>
    <mergeCell ref="C12:D12"/>
    <mergeCell ref="F12:G12"/>
    <mergeCell ref="I12:J12"/>
    <mergeCell ref="C13:D13"/>
    <mergeCell ref="F13:G13"/>
    <mergeCell ref="I13:J13"/>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4"/>
      <c r="B3" s="4"/>
      <c r="C3" s="1" t="s">
        <v>939</v>
      </c>
      <c r="D3" s="1"/>
      <c r="E3" s="1"/>
      <c r="F3" s="1"/>
      <c r="G3" s="1"/>
      <c r="H3" s="1"/>
      <c r="I3" s="1"/>
      <c r="J3" s="1"/>
      <c r="K3" s="4"/>
    </row>
    <row r="4" customFormat="false" ht="15" hidden="false" customHeight="false" outlineLevel="0" collapsed="false">
      <c r="A4" s="4"/>
      <c r="B4" s="4"/>
      <c r="C4" s="1" t="s">
        <v>56</v>
      </c>
      <c r="D4" s="1"/>
      <c r="E4" s="4"/>
      <c r="F4" s="1" t="s">
        <v>21</v>
      </c>
      <c r="G4" s="1"/>
      <c r="H4" s="4"/>
      <c r="I4" s="1" t="s">
        <v>57</v>
      </c>
      <c r="J4" s="1"/>
      <c r="K4" s="4"/>
    </row>
    <row r="5" customFormat="false" ht="15" hidden="false" customHeight="true" outlineLevel="0" collapsed="false">
      <c r="A5" s="0" t="s">
        <v>63</v>
      </c>
      <c r="C5" s="6" t="n">
        <v>22288</v>
      </c>
      <c r="D5" s="6"/>
      <c r="F5" s="6" t="n">
        <v>21818</v>
      </c>
      <c r="G5" s="6"/>
      <c r="I5" s="6" t="n">
        <v>22165</v>
      </c>
      <c r="J5" s="6"/>
    </row>
    <row r="6" customFormat="false" ht="15" hidden="false" customHeight="false" outlineLevel="0" collapsed="false">
      <c r="A6" s="0" t="s">
        <v>64</v>
      </c>
      <c r="D6" s="7" t="n">
        <v>4300</v>
      </c>
      <c r="G6" s="7" t="n">
        <v>3886</v>
      </c>
      <c r="J6" s="7" t="n">
        <v>4194</v>
      </c>
    </row>
    <row r="7" customFormat="false" ht="15" hidden="false" customHeight="false" outlineLevel="0" collapsed="false">
      <c r="A7" s="0" t="s">
        <v>31</v>
      </c>
      <c r="D7" s="7" t="n">
        <v>1539</v>
      </c>
      <c r="G7" s="7" t="n">
        <v>1495</v>
      </c>
      <c r="J7" s="7" t="n">
        <v>1571</v>
      </c>
    </row>
    <row r="8" customFormat="false" ht="15" hidden="false" customHeight="false" outlineLevel="0" collapsed="false">
      <c r="C8" s="3"/>
      <c r="D8" s="3"/>
      <c r="F8" s="3"/>
      <c r="G8" s="3"/>
      <c r="I8" s="3"/>
      <c r="J8" s="3"/>
    </row>
    <row r="9" customFormat="false" ht="15" hidden="false" customHeight="false" outlineLevel="0" collapsed="false">
      <c r="A9" s="0" t="s">
        <v>745</v>
      </c>
      <c r="B9" s="0" t="s">
        <v>745</v>
      </c>
      <c r="C9" s="0" t="s">
        <v>745</v>
      </c>
      <c r="D9" s="0" t="s">
        <v>745</v>
      </c>
      <c r="E9" s="0" t="s">
        <v>745</v>
      </c>
      <c r="F9" s="0" t="s">
        <v>745</v>
      </c>
      <c r="G9" s="0" t="s">
        <v>745</v>
      </c>
      <c r="H9" s="0" t="s">
        <v>745</v>
      </c>
      <c r="I9" s="0" t="s">
        <v>745</v>
      </c>
      <c r="J9" s="0" t="s">
        <v>745</v>
      </c>
      <c r="K9" s="0" t="s">
        <v>745</v>
      </c>
    </row>
    <row r="10" customFormat="false" ht="15" hidden="false" customHeight="false" outlineLevel="0" collapsed="false">
      <c r="C10" s="6" t="n">
        <v>28127</v>
      </c>
      <c r="D10" s="6"/>
      <c r="F10" s="6" t="n">
        <v>27199</v>
      </c>
      <c r="G10" s="6"/>
      <c r="I10" s="6" t="n">
        <v>27930</v>
      </c>
      <c r="J10" s="6"/>
    </row>
    <row r="11" customFormat="false" ht="15" hidden="false" customHeight="false" outlineLevel="0" collapsed="false">
      <c r="C11" s="3"/>
      <c r="D11" s="3"/>
      <c r="F11" s="3"/>
      <c r="G11" s="3"/>
      <c r="I11" s="3"/>
      <c r="J11" s="3"/>
    </row>
    <row r="12" customFormat="false" ht="15" hidden="false" customHeight="false" outlineLevel="0" collapsed="false">
      <c r="A12" s="0" t="s">
        <v>745</v>
      </c>
      <c r="B12" s="0" t="s">
        <v>745</v>
      </c>
      <c r="C12" s="0" t="s">
        <v>745</v>
      </c>
      <c r="D12" s="0" t="s">
        <v>745</v>
      </c>
      <c r="E12" s="0" t="s">
        <v>745</v>
      </c>
      <c r="F12" s="0" t="s">
        <v>745</v>
      </c>
      <c r="G12" s="0" t="s">
        <v>745</v>
      </c>
      <c r="H12" s="0" t="s">
        <v>745</v>
      </c>
      <c r="I12" s="0" t="s">
        <v>745</v>
      </c>
      <c r="J12" s="0" t="s">
        <v>745</v>
      </c>
      <c r="K12" s="0" t="s">
        <v>745</v>
      </c>
    </row>
    <row r="13" customFormat="false" ht="15" hidden="false" customHeight="false" outlineLevel="0" collapsed="false">
      <c r="A13" s="0" t="s">
        <v>745</v>
      </c>
      <c r="B13" s="0" t="s">
        <v>745</v>
      </c>
      <c r="C13" s="0" t="s">
        <v>745</v>
      </c>
      <c r="D13" s="0" t="s">
        <v>745</v>
      </c>
      <c r="E13" s="0" t="s">
        <v>745</v>
      </c>
      <c r="F13" s="0" t="s">
        <v>745</v>
      </c>
      <c r="G13" s="0" t="s">
        <v>745</v>
      </c>
      <c r="H13" s="0" t="s">
        <v>745</v>
      </c>
      <c r="I13" s="0" t="s">
        <v>745</v>
      </c>
      <c r="J13" s="0" t="s">
        <v>745</v>
      </c>
      <c r="K13" s="0" t="s">
        <v>745</v>
      </c>
    </row>
    <row r="14" customFormat="false" ht="15" hidden="false" customHeight="false" outlineLevel="0" collapsed="false">
      <c r="C14" s="3"/>
      <c r="D14" s="3"/>
      <c r="F14" s="3"/>
      <c r="G14" s="3"/>
      <c r="I14" s="3"/>
      <c r="J14" s="3"/>
    </row>
  </sheetData>
  <mergeCells count="19">
    <mergeCell ref="C3:J3"/>
    <mergeCell ref="C4:D4"/>
    <mergeCell ref="F4:G4"/>
    <mergeCell ref="I4:J4"/>
    <mergeCell ref="C5:D5"/>
    <mergeCell ref="F5:G5"/>
    <mergeCell ref="I5:J5"/>
    <mergeCell ref="C8:D8"/>
    <mergeCell ref="F8:G8"/>
    <mergeCell ref="I8:J8"/>
    <mergeCell ref="C10:D10"/>
    <mergeCell ref="F10:G10"/>
    <mergeCell ref="I10:J10"/>
    <mergeCell ref="C11:D11"/>
    <mergeCell ref="F11:G11"/>
    <mergeCell ref="I11:J11"/>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002</v>
      </c>
      <c r="B2" s="1"/>
      <c r="C2" s="1"/>
      <c r="D2" s="1"/>
      <c r="E2" s="1"/>
      <c r="F2" s="1"/>
    </row>
    <row r="5" customFormat="false" ht="15" hidden="false" customHeight="true" outlineLevel="0" collapsed="false">
      <c r="A5" s="4"/>
      <c r="B5" s="4"/>
      <c r="C5" s="1" t="s">
        <v>917</v>
      </c>
      <c r="D5" s="1"/>
      <c r="E5" s="1"/>
      <c r="F5" s="1"/>
      <c r="G5" s="1"/>
      <c r="H5" s="4"/>
    </row>
    <row r="6" customFormat="false" ht="15" hidden="false" customHeight="true" outlineLevel="0" collapsed="false">
      <c r="A6" s="4"/>
      <c r="B6" s="4"/>
      <c r="C6" s="1" t="s">
        <v>56</v>
      </c>
      <c r="D6" s="1"/>
      <c r="E6" s="4"/>
      <c r="F6" s="1" t="s">
        <v>21</v>
      </c>
      <c r="G6" s="1"/>
      <c r="H6" s="4"/>
    </row>
    <row r="7" customFormat="false" ht="15" hidden="false" customHeight="false" outlineLevel="0" collapsed="false">
      <c r="A7" s="0" t="s">
        <v>1020</v>
      </c>
      <c r="C7" s="6" t="n">
        <v>5668</v>
      </c>
      <c r="D7" s="6"/>
      <c r="F7" s="6" t="n">
        <v>6494</v>
      </c>
      <c r="G7" s="6"/>
    </row>
    <row r="8" customFormat="false" ht="15" hidden="false" customHeight="false" outlineLevel="0" collapsed="false">
      <c r="A8" s="0" t="s">
        <v>1021</v>
      </c>
      <c r="D8" s="10" t="n">
        <v>-1605</v>
      </c>
      <c r="G8" s="10" t="n">
        <v>-2373</v>
      </c>
    </row>
    <row r="9" customFormat="false" ht="15" hidden="false" customHeight="false" outlineLevel="0" collapsed="false">
      <c r="C9" s="3"/>
      <c r="D9" s="3"/>
      <c r="F9" s="3"/>
      <c r="G9" s="3"/>
    </row>
    <row r="10" customFormat="false" ht="15" hidden="false" customHeight="false" outlineLevel="0" collapsed="false">
      <c r="A10" s="0" t="s">
        <v>745</v>
      </c>
      <c r="B10" s="0" t="s">
        <v>745</v>
      </c>
      <c r="C10" s="0" t="s">
        <v>745</v>
      </c>
      <c r="D10" s="0" t="s">
        <v>745</v>
      </c>
      <c r="E10" s="0" t="s">
        <v>745</v>
      </c>
      <c r="F10" s="0" t="s">
        <v>745</v>
      </c>
      <c r="G10" s="0" t="s">
        <v>745</v>
      </c>
      <c r="H10" s="0" t="s">
        <v>745</v>
      </c>
    </row>
    <row r="11" customFormat="false" ht="15" hidden="false" customHeight="false" outlineLevel="0" collapsed="false">
      <c r="A11" s="0" t="s">
        <v>530</v>
      </c>
      <c r="C11" s="6" t="n">
        <v>4063</v>
      </c>
      <c r="D11" s="6"/>
      <c r="F11" s="6" t="n">
        <v>4121</v>
      </c>
      <c r="G11" s="6"/>
    </row>
    <row r="12" customFormat="false" ht="15" hidden="false" customHeight="false" outlineLevel="0" collapsed="false">
      <c r="C12" s="3"/>
      <c r="D12" s="3"/>
      <c r="F12" s="3"/>
      <c r="G12" s="3"/>
    </row>
    <row r="13" customFormat="false" ht="15" hidden="false" customHeight="false" outlineLevel="0" collapsed="false">
      <c r="A13" s="0" t="s">
        <v>745</v>
      </c>
      <c r="B13" s="0" t="s">
        <v>745</v>
      </c>
      <c r="C13" s="0" t="s">
        <v>745</v>
      </c>
      <c r="D13" s="0" t="s">
        <v>745</v>
      </c>
      <c r="E13" s="0" t="s">
        <v>745</v>
      </c>
      <c r="F13" s="0" t="s">
        <v>745</v>
      </c>
      <c r="G13" s="0" t="s">
        <v>745</v>
      </c>
      <c r="H13" s="0" t="s">
        <v>745</v>
      </c>
    </row>
    <row r="14" customFormat="false" ht="15" hidden="false" customHeight="false" outlineLevel="0" collapsed="false">
      <c r="A14" s="0" t="s">
        <v>745</v>
      </c>
      <c r="B14" s="0" t="s">
        <v>745</v>
      </c>
      <c r="C14" s="0" t="s">
        <v>745</v>
      </c>
      <c r="D14" s="0" t="s">
        <v>745</v>
      </c>
      <c r="E14" s="0" t="s">
        <v>745</v>
      </c>
      <c r="F14" s="0" t="s">
        <v>745</v>
      </c>
      <c r="G14" s="0" t="s">
        <v>745</v>
      </c>
      <c r="H14" s="0" t="s">
        <v>745</v>
      </c>
    </row>
    <row r="15" customFormat="false" ht="15" hidden="false" customHeight="false" outlineLevel="0" collapsed="false">
      <c r="C15" s="3"/>
      <c r="D15" s="3"/>
      <c r="F15" s="3"/>
      <c r="G15" s="3"/>
    </row>
  </sheetData>
  <mergeCells count="14">
    <mergeCell ref="A2:F2"/>
    <mergeCell ref="C5:G5"/>
    <mergeCell ref="C6:D6"/>
    <mergeCell ref="F6:G6"/>
    <mergeCell ref="C7:D7"/>
    <mergeCell ref="F7:G7"/>
    <mergeCell ref="C9:D9"/>
    <mergeCell ref="F9:G9"/>
    <mergeCell ref="C11:D11"/>
    <mergeCell ref="F11:G11"/>
    <mergeCell ref="C12:D12"/>
    <mergeCell ref="F12:G12"/>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40" hidden="false" customHeight="true" outlineLevel="0" collapsed="false">
      <c r="A3" s="4"/>
      <c r="B3" s="4"/>
      <c r="C3" s="5" t="s">
        <v>121</v>
      </c>
      <c r="D3" s="5"/>
      <c r="E3" s="4"/>
    </row>
    <row r="4" customFormat="false" ht="15" hidden="false" customHeight="false" outlineLevel="0" collapsed="false">
      <c r="A4" s="4" t="s">
        <v>122</v>
      </c>
    </row>
    <row r="5" customFormat="false" ht="15" hidden="false" customHeight="true" outlineLevel="0" collapsed="false">
      <c r="A5" s="0" t="s">
        <v>43</v>
      </c>
      <c r="C5" s="6" t="n">
        <v>72364</v>
      </c>
      <c r="D5" s="6"/>
    </row>
    <row r="6" customFormat="false" ht="15" hidden="false" customHeight="false" outlineLevel="0" collapsed="false">
      <c r="A6" s="4" t="s">
        <v>47</v>
      </c>
      <c r="D6" s="7" t="n">
        <v>1103295</v>
      </c>
    </row>
    <row r="7" customFormat="false" ht="15" hidden="false" customHeight="false" outlineLevel="0" collapsed="false">
      <c r="A7" s="0" t="s">
        <v>123</v>
      </c>
      <c r="D7" s="7" t="n">
        <v>4064</v>
      </c>
    </row>
    <row r="8" customFormat="false" ht="15" hidden="false" customHeight="false" outlineLevel="0" collapsed="false">
      <c r="A8" s="0" t="s">
        <v>124</v>
      </c>
      <c r="D8" s="7" t="n">
        <v>795794</v>
      </c>
    </row>
    <row r="9" customFormat="false" ht="15" hidden="false" customHeight="false" outlineLevel="0" collapsed="false">
      <c r="A9" s="4" t="s">
        <v>51</v>
      </c>
      <c r="D9" s="7" t="n">
        <v>929810</v>
      </c>
    </row>
    <row r="10" customFormat="false" ht="15" hidden="false" customHeight="false" outlineLevel="0" collapsed="false">
      <c r="A10" s="4" t="s">
        <v>125</v>
      </c>
      <c r="D10" s="7" t="n">
        <v>173485</v>
      </c>
    </row>
  </sheetData>
  <mergeCells count="2">
    <mergeCell ref="C3:D3"/>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1.7"/>
    <col collapsed="false" customWidth="true" hidden="false" outlineLevel="0" max="3" min="3" style="0" width="23.73"/>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0" min="10" style="0" width="1.7"/>
  </cols>
  <sheetData>
    <row r="2" customFormat="false" ht="15" hidden="false" customHeight="false" outlineLevel="0" collapsed="false">
      <c r="A2" s="1" t="s">
        <v>1002</v>
      </c>
      <c r="B2" s="1"/>
      <c r="C2" s="1"/>
      <c r="D2" s="1"/>
      <c r="E2" s="1"/>
      <c r="F2" s="1"/>
    </row>
    <row r="5" customFormat="false" ht="15" hidden="false" customHeight="false" outlineLevel="0" collapsed="false">
      <c r="A5" s="4"/>
      <c r="B5" s="4"/>
      <c r="C5" s="4"/>
      <c r="D5" s="4"/>
      <c r="E5" s="1" t="s">
        <v>917</v>
      </c>
      <c r="F5" s="1"/>
      <c r="G5" s="1"/>
      <c r="H5" s="1"/>
      <c r="I5" s="1"/>
      <c r="J5" s="4"/>
    </row>
    <row r="6" customFormat="false" ht="40" hidden="false" customHeight="true" outlineLevel="0" collapsed="false">
      <c r="A6" s="4"/>
      <c r="B6" s="4"/>
      <c r="C6" s="2" t="s">
        <v>1022</v>
      </c>
      <c r="D6" s="4"/>
    </row>
    <row r="7" customFormat="false" ht="15" hidden="false" customHeight="false" outlineLevel="0" collapsed="false">
      <c r="A7" s="4"/>
      <c r="B7" s="4"/>
      <c r="C7" s="1" t="s">
        <v>56</v>
      </c>
      <c r="D7" s="1"/>
      <c r="E7" s="4"/>
      <c r="F7" s="1" t="s">
        <v>21</v>
      </c>
      <c r="G7" s="1"/>
      <c r="H7" s="4"/>
    </row>
    <row r="8" customFormat="false" ht="40" hidden="false" customHeight="true" outlineLevel="0" collapsed="false">
      <c r="A8" s="4"/>
      <c r="B8" s="4"/>
      <c r="C8" s="2" t="s">
        <v>1023</v>
      </c>
      <c r="D8" s="4"/>
      <c r="E8" s="1"/>
      <c r="F8" s="1"/>
      <c r="G8" s="4"/>
      <c r="H8" s="1"/>
      <c r="I8" s="1"/>
      <c r="J8" s="4"/>
    </row>
    <row r="9" customFormat="false" ht="15" hidden="false" customHeight="false" outlineLevel="0" collapsed="false">
      <c r="A9" s="0" t="s">
        <v>613</v>
      </c>
      <c r="C9" s="0" t="s">
        <v>49</v>
      </c>
      <c r="E9" s="6" t="n">
        <v>29660</v>
      </c>
      <c r="F9" s="6"/>
      <c r="H9" s="6" t="n">
        <v>29660</v>
      </c>
      <c r="I9" s="6"/>
    </row>
    <row r="10" customFormat="false" ht="15" hidden="false" customHeight="false" outlineLevel="0" collapsed="false">
      <c r="A10" s="0" t="s">
        <v>1024</v>
      </c>
      <c r="C10" s="0" t="s">
        <v>1025</v>
      </c>
      <c r="F10" s="7" t="n">
        <v>249479</v>
      </c>
      <c r="I10" s="7" t="n">
        <v>249514</v>
      </c>
    </row>
    <row r="11" customFormat="false" ht="15" hidden="false" customHeight="false" outlineLevel="0" collapsed="false">
      <c r="A11" s="0" t="s">
        <v>1026</v>
      </c>
      <c r="C11" s="7" t="n">
        <v>25</v>
      </c>
      <c r="F11" s="7" t="n">
        <v>39023</v>
      </c>
      <c r="I11" s="7" t="n">
        <v>39023</v>
      </c>
    </row>
    <row r="12" customFormat="false" ht="15" hidden="false" customHeight="false" outlineLevel="0" collapsed="false">
      <c r="A12" s="0" t="s">
        <v>1027</v>
      </c>
      <c r="C12" s="0" t="s">
        <v>1028</v>
      </c>
      <c r="F12" s="7" t="n">
        <v>115449</v>
      </c>
      <c r="I12" s="7" t="n">
        <v>112299</v>
      </c>
    </row>
    <row r="13" customFormat="false" ht="15" hidden="false" customHeight="false" outlineLevel="0" collapsed="false">
      <c r="A13" s="0" t="s">
        <v>1029</v>
      </c>
      <c r="C13" s="0" t="s">
        <v>1028</v>
      </c>
      <c r="F13" s="7" t="n">
        <v>3497</v>
      </c>
      <c r="I13" s="7" t="n">
        <v>3498</v>
      </c>
    </row>
    <row r="14" customFormat="false" ht="15" hidden="false" customHeight="false" outlineLevel="0" collapsed="false">
      <c r="A14" s="0" t="s">
        <v>1030</v>
      </c>
      <c r="F14" s="7" t="n">
        <v>1346</v>
      </c>
      <c r="I14" s="7" t="n">
        <v>1454</v>
      </c>
    </row>
    <row r="15" customFormat="false" ht="15" hidden="false" customHeight="false" outlineLevel="0" collapsed="false">
      <c r="E15" s="3"/>
      <c r="F15" s="3"/>
      <c r="H15" s="3"/>
      <c r="I15" s="3"/>
    </row>
    <row r="16" customFormat="false" ht="15" hidden="false" customHeight="false" outlineLevel="0" collapsed="false">
      <c r="A16" s="0" t="s">
        <v>745</v>
      </c>
      <c r="B16" s="0" t="s">
        <v>745</v>
      </c>
      <c r="C16" s="0" t="s">
        <v>745</v>
      </c>
      <c r="D16" s="0" t="s">
        <v>745</v>
      </c>
      <c r="E16" s="0" t="s">
        <v>745</v>
      </c>
      <c r="F16" s="0" t="s">
        <v>745</v>
      </c>
      <c r="G16" s="0" t="s">
        <v>745</v>
      </c>
      <c r="H16" s="0" t="s">
        <v>745</v>
      </c>
      <c r="I16" s="0" t="s">
        <v>745</v>
      </c>
      <c r="J16" s="0" t="s">
        <v>745</v>
      </c>
    </row>
    <row r="17" customFormat="false" ht="15" hidden="false" customHeight="false" outlineLevel="0" collapsed="false">
      <c r="F17" s="7" t="n">
        <v>438454</v>
      </c>
      <c r="I17" s="7" t="n">
        <v>435448</v>
      </c>
    </row>
    <row r="18" customFormat="false" ht="15" hidden="false" customHeight="false" outlineLevel="0" collapsed="false">
      <c r="A18" s="0" t="s">
        <v>1031</v>
      </c>
      <c r="F18" s="10" t="n">
        <v>-248741</v>
      </c>
      <c r="I18" s="10" t="n">
        <v>-236720</v>
      </c>
    </row>
    <row r="19" customFormat="false" ht="15" hidden="false" customHeight="false" outlineLevel="0" collapsed="false">
      <c r="E19" s="3"/>
      <c r="F19" s="3"/>
      <c r="H19" s="3"/>
      <c r="I19" s="3"/>
    </row>
    <row r="20" customFormat="false" ht="15" hidden="false" customHeight="false" outlineLevel="0" collapsed="false">
      <c r="A20" s="0" t="s">
        <v>745</v>
      </c>
      <c r="B20" s="0" t="s">
        <v>745</v>
      </c>
      <c r="C20" s="0" t="s">
        <v>745</v>
      </c>
      <c r="D20" s="0" t="s">
        <v>745</v>
      </c>
      <c r="E20" s="0" t="s">
        <v>745</v>
      </c>
      <c r="F20" s="0" t="s">
        <v>745</v>
      </c>
      <c r="G20" s="0" t="s">
        <v>745</v>
      </c>
      <c r="H20" s="0" t="s">
        <v>745</v>
      </c>
      <c r="I20" s="0" t="s">
        <v>745</v>
      </c>
      <c r="J20" s="0" t="s">
        <v>745</v>
      </c>
    </row>
    <row r="21" customFormat="false" ht="15" hidden="false" customHeight="false" outlineLevel="0" collapsed="false">
      <c r="A21" s="0" t="s">
        <v>427</v>
      </c>
      <c r="E21" s="6" t="n">
        <v>189713</v>
      </c>
      <c r="F21" s="6"/>
      <c r="H21" s="6" t="n">
        <v>198728</v>
      </c>
      <c r="I21" s="6"/>
    </row>
    <row r="22" customFormat="false" ht="15" hidden="false" customHeight="false" outlineLevel="0" collapsed="false">
      <c r="E22" s="3"/>
      <c r="F22" s="3"/>
      <c r="H22" s="3"/>
      <c r="I22" s="3"/>
    </row>
    <row r="23" customFormat="false" ht="15" hidden="false" customHeight="false" outlineLevel="0" collapsed="false">
      <c r="A23" s="0" t="s">
        <v>745</v>
      </c>
      <c r="B23" s="0" t="s">
        <v>745</v>
      </c>
      <c r="C23" s="0" t="s">
        <v>745</v>
      </c>
      <c r="D23" s="0" t="s">
        <v>745</v>
      </c>
      <c r="E23" s="0" t="s">
        <v>745</v>
      </c>
      <c r="F23" s="0" t="s">
        <v>745</v>
      </c>
      <c r="G23" s="0" t="s">
        <v>745</v>
      </c>
      <c r="H23" s="0" t="s">
        <v>745</v>
      </c>
      <c r="I23" s="0" t="s">
        <v>745</v>
      </c>
      <c r="J23" s="0" t="s">
        <v>745</v>
      </c>
    </row>
    <row r="24" customFormat="false" ht="15" hidden="false" customHeight="false" outlineLevel="0" collapsed="false">
      <c r="A24" s="0" t="s">
        <v>745</v>
      </c>
      <c r="B24" s="0" t="s">
        <v>745</v>
      </c>
      <c r="C24" s="0" t="s">
        <v>745</v>
      </c>
      <c r="D24" s="0" t="s">
        <v>745</v>
      </c>
      <c r="E24" s="0" t="s">
        <v>745</v>
      </c>
      <c r="F24" s="0" t="s">
        <v>745</v>
      </c>
      <c r="G24" s="0" t="s">
        <v>745</v>
      </c>
      <c r="H24" s="0" t="s">
        <v>745</v>
      </c>
      <c r="I24" s="0" t="s">
        <v>745</v>
      </c>
      <c r="J24" s="0" t="s">
        <v>745</v>
      </c>
    </row>
    <row r="25" customFormat="false" ht="15" hidden="false" customHeight="false" outlineLevel="0" collapsed="false">
      <c r="E25" s="3"/>
      <c r="F25" s="3"/>
      <c r="H25" s="3"/>
      <c r="I25" s="3"/>
    </row>
  </sheetData>
  <mergeCells count="18">
    <mergeCell ref="A2:F2"/>
    <mergeCell ref="E5:I5"/>
    <mergeCell ref="C7:D7"/>
    <mergeCell ref="F7:G7"/>
    <mergeCell ref="E8:F8"/>
    <mergeCell ref="H8:I8"/>
    <mergeCell ref="E9:F9"/>
    <mergeCell ref="H9:I9"/>
    <mergeCell ref="E15:F15"/>
    <mergeCell ref="H15:I15"/>
    <mergeCell ref="E19:F19"/>
    <mergeCell ref="H19:I19"/>
    <mergeCell ref="E21:F21"/>
    <mergeCell ref="H21:I21"/>
    <mergeCell ref="E22:F22"/>
    <mergeCell ref="H22:I22"/>
    <mergeCell ref="E25:F25"/>
    <mergeCell ref="H25:I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002</v>
      </c>
      <c r="B2" s="1"/>
      <c r="C2" s="1"/>
      <c r="D2" s="1"/>
      <c r="E2" s="1"/>
      <c r="F2" s="1"/>
    </row>
    <row r="5" customFormat="false" ht="15" hidden="false" customHeight="true" outlineLevel="0" collapsed="false">
      <c r="A5" s="4"/>
      <c r="B5" s="4"/>
      <c r="C5" s="1" t="s">
        <v>917</v>
      </c>
      <c r="D5" s="1"/>
      <c r="E5" s="1"/>
      <c r="F5" s="1"/>
      <c r="G5" s="1"/>
      <c r="H5" s="4"/>
    </row>
    <row r="6" customFormat="false" ht="15" hidden="false" customHeight="true" outlineLevel="0" collapsed="false">
      <c r="A6" s="4"/>
      <c r="B6" s="4"/>
      <c r="C6" s="1" t="s">
        <v>56</v>
      </c>
      <c r="D6" s="1"/>
      <c r="E6" s="4"/>
      <c r="F6" s="1" t="s">
        <v>21</v>
      </c>
      <c r="G6" s="1"/>
      <c r="H6" s="4"/>
    </row>
    <row r="7" customFormat="false" ht="15" hidden="false" customHeight="false" outlineLevel="0" collapsed="false">
      <c r="A7" s="0" t="s">
        <v>1032</v>
      </c>
      <c r="C7" s="6" t="n">
        <v>906</v>
      </c>
      <c r="D7" s="6"/>
      <c r="F7" s="6" t="n">
        <v>906</v>
      </c>
      <c r="G7" s="6"/>
    </row>
    <row r="8" customFormat="false" ht="15" hidden="false" customHeight="false" outlineLevel="0" collapsed="false">
      <c r="A8" s="0" t="s">
        <v>1033</v>
      </c>
      <c r="D8" s="7" t="n">
        <v>6851</v>
      </c>
      <c r="G8" s="7" t="n">
        <v>6920</v>
      </c>
    </row>
    <row r="9" customFormat="false" ht="15" hidden="false" customHeight="false" outlineLevel="0" collapsed="false">
      <c r="A9" s="0" t="s">
        <v>31</v>
      </c>
      <c r="D9" s="7" t="n">
        <v>859</v>
      </c>
      <c r="G9" s="7" t="n">
        <v>760</v>
      </c>
    </row>
    <row r="10" customFormat="false" ht="15" hidden="false" customHeight="false" outlineLevel="0" collapsed="false">
      <c r="C10" s="3"/>
      <c r="D10" s="3"/>
      <c r="F10" s="3"/>
      <c r="G10" s="3"/>
    </row>
    <row r="11" customFormat="false" ht="15" hidden="false" customHeight="false" outlineLevel="0" collapsed="false">
      <c r="A11" s="0" t="s">
        <v>745</v>
      </c>
      <c r="B11" s="0" t="s">
        <v>745</v>
      </c>
      <c r="C11" s="0" t="s">
        <v>745</v>
      </c>
      <c r="D11" s="0" t="s">
        <v>745</v>
      </c>
      <c r="E11" s="0" t="s">
        <v>745</v>
      </c>
      <c r="F11" s="0" t="s">
        <v>745</v>
      </c>
      <c r="G11" s="0" t="s">
        <v>745</v>
      </c>
      <c r="H11" s="0" t="s">
        <v>745</v>
      </c>
    </row>
    <row r="12" customFormat="false" ht="15" hidden="false" customHeight="false" outlineLevel="0" collapsed="false">
      <c r="D12" s="7" t="n">
        <v>8616</v>
      </c>
      <c r="G12" s="7" t="n">
        <v>8586</v>
      </c>
    </row>
    <row r="13" customFormat="false" ht="15" hidden="false" customHeight="false" outlineLevel="0" collapsed="false">
      <c r="A13" s="0" t="s">
        <v>1034</v>
      </c>
      <c r="D13" s="10" t="n">
        <v>-1372</v>
      </c>
      <c r="G13" s="10" t="n">
        <v>-511</v>
      </c>
    </row>
    <row r="14" customFormat="false" ht="15" hidden="false" customHeight="false" outlineLevel="0" collapsed="false">
      <c r="C14" s="3"/>
      <c r="D14" s="3"/>
      <c r="F14" s="3"/>
      <c r="G14" s="3"/>
    </row>
    <row r="15" customFormat="false" ht="15" hidden="false" customHeight="false" outlineLevel="0" collapsed="false">
      <c r="A15" s="0" t="s">
        <v>745</v>
      </c>
      <c r="B15" s="0" t="s">
        <v>745</v>
      </c>
      <c r="C15" s="0" t="s">
        <v>745</v>
      </c>
      <c r="D15" s="0" t="s">
        <v>745</v>
      </c>
      <c r="E15" s="0" t="s">
        <v>745</v>
      </c>
      <c r="F15" s="0" t="s">
        <v>745</v>
      </c>
      <c r="G15" s="0" t="s">
        <v>745</v>
      </c>
      <c r="H15" s="0" t="s">
        <v>745</v>
      </c>
    </row>
    <row r="16" customFormat="false" ht="15" hidden="false" customHeight="false" outlineLevel="0" collapsed="false">
      <c r="A16" s="4" t="s">
        <v>1035</v>
      </c>
      <c r="C16" s="6" t="n">
        <v>7244</v>
      </c>
      <c r="D16" s="6"/>
      <c r="F16" s="6" t="n">
        <v>8075</v>
      </c>
      <c r="G16" s="6"/>
    </row>
    <row r="17" customFormat="false" ht="15" hidden="false" customHeight="false" outlineLevel="0" collapsed="false">
      <c r="C17" s="3"/>
      <c r="D17" s="3"/>
      <c r="F17" s="3"/>
      <c r="G17" s="3"/>
    </row>
    <row r="18" customFormat="false" ht="15" hidden="false" customHeight="false" outlineLevel="0" collapsed="false">
      <c r="A18" s="0" t="s">
        <v>745</v>
      </c>
      <c r="B18" s="0" t="s">
        <v>745</v>
      </c>
      <c r="C18" s="0" t="s">
        <v>745</v>
      </c>
      <c r="D18" s="0" t="s">
        <v>745</v>
      </c>
      <c r="E18" s="0" t="s">
        <v>745</v>
      </c>
      <c r="F18" s="0" t="s">
        <v>745</v>
      </c>
      <c r="G18" s="0" t="s">
        <v>745</v>
      </c>
      <c r="H18" s="0" t="s">
        <v>745</v>
      </c>
    </row>
    <row r="19" customFormat="false" ht="15" hidden="false" customHeight="false" outlineLevel="0" collapsed="false">
      <c r="A19" s="0" t="s">
        <v>745</v>
      </c>
      <c r="B19" s="0" t="s">
        <v>745</v>
      </c>
      <c r="C19" s="0" t="s">
        <v>745</v>
      </c>
      <c r="D19" s="0" t="s">
        <v>745</v>
      </c>
      <c r="E19" s="0" t="s">
        <v>745</v>
      </c>
      <c r="F19" s="0" t="s">
        <v>745</v>
      </c>
      <c r="G19" s="0" t="s">
        <v>745</v>
      </c>
      <c r="H19" s="0" t="s">
        <v>745</v>
      </c>
    </row>
    <row r="20" customFormat="false" ht="15" hidden="false" customHeight="false" outlineLevel="0" collapsed="false">
      <c r="C20" s="3"/>
      <c r="D20" s="3"/>
      <c r="F20" s="3"/>
      <c r="G20" s="3"/>
    </row>
  </sheetData>
  <mergeCells count="16">
    <mergeCell ref="A2:F2"/>
    <mergeCell ref="C5:G5"/>
    <mergeCell ref="C6:D6"/>
    <mergeCell ref="F6:G6"/>
    <mergeCell ref="C7:D7"/>
    <mergeCell ref="F7:G7"/>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1" t="s">
        <v>917</v>
      </c>
      <c r="D3" s="1"/>
      <c r="E3" s="1"/>
      <c r="F3" s="1"/>
      <c r="G3" s="1"/>
      <c r="H3" s="4"/>
    </row>
    <row r="4" customFormat="false" ht="15" hidden="false" customHeight="false" outlineLevel="0" collapsed="false">
      <c r="A4" s="4"/>
      <c r="B4" s="4"/>
      <c r="C4" s="1" t="s">
        <v>56</v>
      </c>
      <c r="D4" s="1"/>
      <c r="E4" s="4"/>
      <c r="F4" s="1" t="s">
        <v>21</v>
      </c>
      <c r="G4" s="1"/>
      <c r="H4" s="4"/>
    </row>
    <row r="5" customFormat="false" ht="15" hidden="false" customHeight="true" outlineLevel="0" collapsed="false">
      <c r="A5" s="0" t="s">
        <v>1036</v>
      </c>
      <c r="C5" s="6" t="n">
        <v>20574</v>
      </c>
      <c r="D5" s="6"/>
      <c r="F5" s="6" t="n">
        <v>20720</v>
      </c>
      <c r="G5" s="6"/>
    </row>
    <row r="6" customFormat="false" ht="15" hidden="false" customHeight="false" outlineLevel="0" collapsed="false">
      <c r="A6" s="0" t="s">
        <v>1037</v>
      </c>
      <c r="D6" s="7" t="n">
        <v>1959</v>
      </c>
      <c r="G6" s="7" t="n">
        <v>1959</v>
      </c>
    </row>
    <row r="7" customFormat="false" ht="15" hidden="false" customHeight="false" outlineLevel="0" collapsed="false">
      <c r="C7" s="3"/>
      <c r="D7" s="3"/>
      <c r="F7" s="3"/>
      <c r="G7" s="3"/>
    </row>
    <row r="8" customFormat="false" ht="15" hidden="false" customHeight="false" outlineLevel="0" collapsed="false">
      <c r="A8" s="0" t="s">
        <v>745</v>
      </c>
      <c r="B8" s="0" t="s">
        <v>745</v>
      </c>
      <c r="C8" s="0" t="s">
        <v>745</v>
      </c>
      <c r="D8" s="0" t="s">
        <v>745</v>
      </c>
      <c r="E8" s="0" t="s">
        <v>745</v>
      </c>
      <c r="F8" s="0" t="s">
        <v>745</v>
      </c>
      <c r="G8" s="0" t="s">
        <v>745</v>
      </c>
      <c r="H8" s="0" t="s">
        <v>745</v>
      </c>
    </row>
    <row r="9" customFormat="false" ht="15" hidden="false" customHeight="false" outlineLevel="0" collapsed="false">
      <c r="D9" s="7" t="n">
        <v>22533</v>
      </c>
      <c r="G9" s="7" t="n">
        <v>22679</v>
      </c>
    </row>
    <row r="10" customFormat="false" ht="15" hidden="false" customHeight="false" outlineLevel="0" collapsed="false">
      <c r="A10" s="0" t="s">
        <v>1038</v>
      </c>
      <c r="D10" s="10" t="n">
        <v>-1959</v>
      </c>
      <c r="G10" s="10" t="n">
        <v>-1959</v>
      </c>
    </row>
    <row r="11" customFormat="false" ht="15" hidden="false" customHeight="false" outlineLevel="0" collapsed="false">
      <c r="C11" s="3"/>
      <c r="D11" s="3"/>
      <c r="F11" s="3"/>
      <c r="G11" s="3"/>
    </row>
    <row r="12" customFormat="false" ht="15" hidden="false" customHeight="false" outlineLevel="0" collapsed="false">
      <c r="A12" s="0" t="s">
        <v>745</v>
      </c>
      <c r="B12" s="0" t="s">
        <v>745</v>
      </c>
      <c r="C12" s="0" t="s">
        <v>745</v>
      </c>
      <c r="D12" s="0" t="s">
        <v>745</v>
      </c>
      <c r="E12" s="0" t="s">
        <v>745</v>
      </c>
      <c r="F12" s="0" t="s">
        <v>745</v>
      </c>
      <c r="G12" s="0" t="s">
        <v>745</v>
      </c>
      <c r="H12" s="0" t="s">
        <v>745</v>
      </c>
    </row>
    <row r="13" customFormat="false" ht="15" hidden="false" customHeight="false" outlineLevel="0" collapsed="false">
      <c r="A13" s="4" t="s">
        <v>1039</v>
      </c>
      <c r="C13" s="6" t="n">
        <v>20574</v>
      </c>
      <c r="D13" s="6"/>
      <c r="F13" s="6" t="n">
        <v>20720</v>
      </c>
      <c r="G13" s="6"/>
    </row>
    <row r="14" customFormat="false" ht="15" hidden="false" customHeight="false" outlineLevel="0" collapsed="false">
      <c r="C14" s="3"/>
      <c r="D14" s="3"/>
      <c r="F14" s="3"/>
      <c r="G14" s="3"/>
    </row>
    <row r="15" customFormat="false" ht="15" hidden="false" customHeight="false" outlineLevel="0" collapsed="false">
      <c r="A15" s="0" t="s">
        <v>745</v>
      </c>
      <c r="B15" s="0" t="s">
        <v>745</v>
      </c>
      <c r="C15" s="0" t="s">
        <v>745</v>
      </c>
      <c r="D15" s="0" t="s">
        <v>745</v>
      </c>
      <c r="E15" s="0" t="s">
        <v>745</v>
      </c>
      <c r="F15" s="0" t="s">
        <v>745</v>
      </c>
      <c r="G15" s="0" t="s">
        <v>745</v>
      </c>
      <c r="H15" s="0" t="s">
        <v>745</v>
      </c>
    </row>
    <row r="16" customFormat="false" ht="15" hidden="false" customHeight="false" outlineLevel="0" collapsed="false">
      <c r="A16" s="0" t="s">
        <v>745</v>
      </c>
      <c r="B16" s="0" t="s">
        <v>745</v>
      </c>
      <c r="C16" s="0" t="s">
        <v>745</v>
      </c>
      <c r="D16" s="0" t="s">
        <v>745</v>
      </c>
      <c r="E16" s="0" t="s">
        <v>745</v>
      </c>
      <c r="F16" s="0" t="s">
        <v>745</v>
      </c>
      <c r="G16" s="0" t="s">
        <v>745</v>
      </c>
      <c r="H16" s="0" t="s">
        <v>745</v>
      </c>
    </row>
    <row r="17" customFormat="false" ht="15" hidden="false" customHeight="false" outlineLevel="0" collapsed="false">
      <c r="C17" s="3"/>
      <c r="D17" s="3"/>
      <c r="F17" s="3"/>
      <c r="G17" s="3"/>
    </row>
  </sheetData>
  <mergeCells count="15">
    <mergeCell ref="C3:G3"/>
    <mergeCell ref="C4:D4"/>
    <mergeCell ref="F4:G4"/>
    <mergeCell ref="C5:D5"/>
    <mergeCell ref="F5:G5"/>
    <mergeCell ref="C7:D7"/>
    <mergeCell ref="F7:G7"/>
    <mergeCell ref="C11:D11"/>
    <mergeCell ref="F11:G11"/>
    <mergeCell ref="C13:D13"/>
    <mergeCell ref="F13:G13"/>
    <mergeCell ref="C14:D14"/>
    <mergeCell ref="F14:G14"/>
    <mergeCell ref="C17:D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002</v>
      </c>
      <c r="B2" s="1"/>
      <c r="C2" s="1"/>
      <c r="D2" s="1"/>
      <c r="E2" s="1"/>
      <c r="F2" s="1"/>
    </row>
    <row r="5" customFormat="false" ht="15" hidden="false" customHeight="true" outlineLevel="0" collapsed="false">
      <c r="A5" s="4"/>
      <c r="B5" s="4"/>
      <c r="C5" s="1" t="s">
        <v>939</v>
      </c>
      <c r="D5" s="1"/>
      <c r="E5" s="1"/>
      <c r="F5" s="1"/>
      <c r="G5" s="1"/>
      <c r="H5" s="1"/>
      <c r="I5" s="1"/>
      <c r="J5" s="1"/>
      <c r="K5" s="4"/>
    </row>
    <row r="6" customFormat="false" ht="15" hidden="false" customHeight="true" outlineLevel="0" collapsed="false">
      <c r="A6" s="4"/>
      <c r="B6" s="4"/>
      <c r="C6" s="1" t="s">
        <v>56</v>
      </c>
      <c r="D6" s="1"/>
      <c r="E6" s="4"/>
      <c r="F6" s="1" t="s">
        <v>21</v>
      </c>
      <c r="G6" s="1"/>
      <c r="H6" s="4"/>
      <c r="I6" s="1" t="s">
        <v>57</v>
      </c>
      <c r="J6" s="1"/>
      <c r="K6" s="4"/>
    </row>
    <row r="7" customFormat="false" ht="40" hidden="false" customHeight="true" outlineLevel="0" collapsed="false">
      <c r="A7" s="4"/>
      <c r="B7" s="4"/>
      <c r="C7" s="5" t="s">
        <v>469</v>
      </c>
      <c r="D7" s="5"/>
      <c r="E7" s="4"/>
      <c r="F7" s="1"/>
      <c r="G7" s="1"/>
      <c r="H7" s="4"/>
      <c r="I7" s="1"/>
      <c r="J7" s="1"/>
      <c r="K7" s="4"/>
    </row>
    <row r="8" customFormat="false" ht="15" hidden="false" customHeight="false" outlineLevel="0" collapsed="false">
      <c r="A8" s="0" t="s">
        <v>1040</v>
      </c>
      <c r="C8" s="3" t="s">
        <v>192</v>
      </c>
      <c r="D8" s="3"/>
      <c r="F8" s="6" t="n">
        <v>37697</v>
      </c>
      <c r="G8" s="6"/>
      <c r="I8" s="6" t="n">
        <v>42494</v>
      </c>
      <c r="J8" s="6"/>
    </row>
    <row r="9" customFormat="false" ht="15" hidden="false" customHeight="false" outlineLevel="0" collapsed="false">
      <c r="A9" s="0" t="s">
        <v>1041</v>
      </c>
      <c r="D9" s="7" t="n">
        <v>7500</v>
      </c>
      <c r="G9" s="0" t="s">
        <v>49</v>
      </c>
      <c r="J9" s="0" t="s">
        <v>49</v>
      </c>
    </row>
    <row r="10" customFormat="false" ht="15" hidden="false" customHeight="false" outlineLevel="0" collapsed="false">
      <c r="A10" s="0" t="s">
        <v>1042</v>
      </c>
      <c r="D10" s="10" t="n">
        <v>-9698</v>
      </c>
      <c r="G10" s="10" t="n">
        <v>-4631</v>
      </c>
      <c r="J10" s="10" t="n">
        <v>-4797</v>
      </c>
    </row>
    <row r="11" customFormat="false" ht="15" hidden="false" customHeight="false" outlineLevel="0" collapsed="false">
      <c r="A11" s="0" t="s">
        <v>972</v>
      </c>
      <c r="D11" s="0" t="s">
        <v>49</v>
      </c>
      <c r="G11" s="10" t="n">
        <v>-33066</v>
      </c>
      <c r="J11" s="0" t="s">
        <v>49</v>
      </c>
    </row>
    <row r="12" customFormat="false" ht="15" hidden="false" customHeight="false" outlineLevel="0" collapsed="false">
      <c r="C12" s="3"/>
      <c r="D12" s="3"/>
      <c r="F12" s="3"/>
      <c r="G12" s="3"/>
      <c r="I12" s="3"/>
      <c r="J12" s="3"/>
    </row>
    <row r="13" customFormat="false" ht="15" hidden="false" customHeight="false" outlineLevel="0" collapsed="false">
      <c r="A13" s="0" t="s">
        <v>745</v>
      </c>
      <c r="B13" s="0" t="s">
        <v>745</v>
      </c>
      <c r="C13" s="0" t="s">
        <v>745</v>
      </c>
      <c r="D13" s="0" t="s">
        <v>745</v>
      </c>
      <c r="E13" s="0" t="s">
        <v>745</v>
      </c>
      <c r="F13" s="0" t="s">
        <v>745</v>
      </c>
      <c r="G13" s="0" t="s">
        <v>745</v>
      </c>
      <c r="H13" s="0" t="s">
        <v>745</v>
      </c>
      <c r="I13" s="0" t="s">
        <v>745</v>
      </c>
      <c r="J13" s="0" t="s">
        <v>745</v>
      </c>
      <c r="K13" s="0" t="s">
        <v>745</v>
      </c>
    </row>
    <row r="14" customFormat="false" ht="15" hidden="false" customHeight="false" outlineLevel="0" collapsed="false">
      <c r="A14" s="0" t="s">
        <v>1043</v>
      </c>
      <c r="C14" s="11" t="n">
        <v>-2198</v>
      </c>
      <c r="D14" s="11"/>
      <c r="F14" s="3" t="s">
        <v>192</v>
      </c>
      <c r="G14" s="3"/>
      <c r="I14" s="6" t="n">
        <v>37697</v>
      </c>
      <c r="J14" s="6"/>
    </row>
    <row r="15" customFormat="false" ht="15" hidden="false" customHeight="false" outlineLevel="0" collapsed="false">
      <c r="C15" s="3"/>
      <c r="D15" s="3"/>
      <c r="F15" s="3"/>
      <c r="G15" s="3"/>
      <c r="I15" s="3"/>
      <c r="J15" s="3"/>
    </row>
    <row r="16" customFormat="false" ht="15" hidden="false" customHeight="false" outlineLevel="0" collapsed="false">
      <c r="A16" s="0" t="s">
        <v>745</v>
      </c>
      <c r="B16" s="0" t="s">
        <v>745</v>
      </c>
      <c r="C16" s="0" t="s">
        <v>745</v>
      </c>
      <c r="D16" s="0" t="s">
        <v>745</v>
      </c>
      <c r="E16" s="0" t="s">
        <v>745</v>
      </c>
      <c r="F16" s="0" t="s">
        <v>745</v>
      </c>
      <c r="G16" s="0" t="s">
        <v>745</v>
      </c>
      <c r="H16" s="0" t="s">
        <v>745</v>
      </c>
      <c r="I16" s="0" t="s">
        <v>745</v>
      </c>
      <c r="J16" s="0" t="s">
        <v>745</v>
      </c>
      <c r="K16" s="0" t="s">
        <v>745</v>
      </c>
    </row>
    <row r="17" customFormat="false" ht="15" hidden="false" customHeight="false" outlineLevel="0" collapsed="false">
      <c r="A17" s="0" t="s">
        <v>745</v>
      </c>
      <c r="B17" s="0" t="s">
        <v>745</v>
      </c>
      <c r="C17" s="0" t="s">
        <v>745</v>
      </c>
      <c r="D17" s="0" t="s">
        <v>745</v>
      </c>
      <c r="E17" s="0" t="s">
        <v>745</v>
      </c>
      <c r="F17" s="0" t="s">
        <v>745</v>
      </c>
      <c r="G17" s="0" t="s">
        <v>745</v>
      </c>
      <c r="H17" s="0" t="s">
        <v>745</v>
      </c>
      <c r="I17" s="0" t="s">
        <v>745</v>
      </c>
      <c r="J17" s="0" t="s">
        <v>745</v>
      </c>
      <c r="K17" s="0" t="s">
        <v>745</v>
      </c>
    </row>
    <row r="18" customFormat="false" ht="15" hidden="false" customHeight="false" outlineLevel="0" collapsed="false">
      <c r="C18" s="3"/>
      <c r="D18" s="3"/>
      <c r="F18" s="3"/>
      <c r="G18" s="3"/>
      <c r="I18" s="3"/>
      <c r="J18" s="3"/>
    </row>
  </sheetData>
  <mergeCells count="23">
    <mergeCell ref="A2:F2"/>
    <mergeCell ref="C5:J5"/>
    <mergeCell ref="C6:D6"/>
    <mergeCell ref="F6:G6"/>
    <mergeCell ref="I6:J6"/>
    <mergeCell ref="C7:D7"/>
    <mergeCell ref="F7:G7"/>
    <mergeCell ref="I7:J7"/>
    <mergeCell ref="C8:D8"/>
    <mergeCell ref="F8:G8"/>
    <mergeCell ref="I8:J8"/>
    <mergeCell ref="C12:D12"/>
    <mergeCell ref="F12:G12"/>
    <mergeCell ref="I12:J12"/>
    <mergeCell ref="C14:D14"/>
    <mergeCell ref="F14:G14"/>
    <mergeCell ref="I14:J14"/>
    <mergeCell ref="C15:D15"/>
    <mergeCell ref="F15:G15"/>
    <mergeCell ref="I15:J15"/>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1" t="s">
        <v>917</v>
      </c>
      <c r="D3" s="1"/>
      <c r="E3" s="1"/>
      <c r="F3" s="1"/>
      <c r="G3" s="1"/>
      <c r="H3" s="4"/>
    </row>
    <row r="4" customFormat="false" ht="15" hidden="false" customHeight="false" outlineLevel="0" collapsed="false">
      <c r="A4" s="4"/>
      <c r="B4" s="4"/>
      <c r="C4" s="1" t="s">
        <v>56</v>
      </c>
      <c r="D4" s="1"/>
      <c r="E4" s="4"/>
      <c r="F4" s="1" t="s">
        <v>21</v>
      </c>
      <c r="G4" s="1"/>
      <c r="H4" s="4"/>
    </row>
    <row r="5" customFormat="false" ht="15" hidden="false" customHeight="true" outlineLevel="0" collapsed="false">
      <c r="A5" s="0" t="s">
        <v>45</v>
      </c>
      <c r="C5" s="6" t="n">
        <v>21764</v>
      </c>
      <c r="D5" s="6"/>
      <c r="F5" s="6" t="n">
        <v>42504</v>
      </c>
      <c r="G5" s="6"/>
    </row>
    <row r="6" customFormat="false" ht="15" hidden="false" customHeight="false" outlineLevel="0" collapsed="false">
      <c r="A6" s="0" t="s">
        <v>427</v>
      </c>
      <c r="D6" s="7" t="n">
        <v>206790</v>
      </c>
      <c r="G6" s="7" t="n">
        <v>217038</v>
      </c>
    </row>
    <row r="7" customFormat="false" ht="15" hidden="false" customHeight="false" outlineLevel="0" collapsed="false">
      <c r="A7" s="0" t="s">
        <v>1044</v>
      </c>
      <c r="D7" s="7" t="n">
        <v>15258</v>
      </c>
      <c r="G7" s="7" t="n">
        <v>6979</v>
      </c>
    </row>
    <row r="8" customFormat="false" ht="15" hidden="false" customHeight="false" outlineLevel="0" collapsed="false">
      <c r="C8" s="3"/>
      <c r="D8" s="3"/>
      <c r="F8" s="3"/>
      <c r="G8" s="3"/>
    </row>
    <row r="9" customFormat="false" ht="15" hidden="false" customHeight="false" outlineLevel="0" collapsed="false">
      <c r="A9" s="0" t="s">
        <v>745</v>
      </c>
      <c r="B9" s="0" t="s">
        <v>745</v>
      </c>
      <c r="C9" s="0" t="s">
        <v>745</v>
      </c>
      <c r="D9" s="0" t="s">
        <v>745</v>
      </c>
      <c r="E9" s="0" t="s">
        <v>745</v>
      </c>
      <c r="F9" s="0" t="s">
        <v>745</v>
      </c>
      <c r="G9" s="0" t="s">
        <v>745</v>
      </c>
      <c r="H9" s="0" t="s">
        <v>745</v>
      </c>
    </row>
    <row r="10" customFormat="false" ht="15" hidden="false" customHeight="false" outlineLevel="0" collapsed="false">
      <c r="A10" s="4" t="s">
        <v>47</v>
      </c>
      <c r="C10" s="6" t="n">
        <v>243812</v>
      </c>
      <c r="D10" s="6"/>
      <c r="F10" s="6" t="n">
        <v>266521</v>
      </c>
      <c r="G10" s="6"/>
    </row>
    <row r="11" customFormat="false" ht="15" hidden="false" customHeight="false" outlineLevel="0" collapsed="false">
      <c r="C11" s="3"/>
      <c r="D11" s="3"/>
      <c r="F11" s="3"/>
      <c r="G11" s="3"/>
    </row>
    <row r="12" customFormat="false" ht="15" hidden="false" customHeight="false" outlineLevel="0" collapsed="false">
      <c r="A12" s="0" t="s">
        <v>745</v>
      </c>
      <c r="B12" s="0" t="s">
        <v>745</v>
      </c>
      <c r="C12" s="0" t="s">
        <v>745</v>
      </c>
      <c r="D12" s="0" t="s">
        <v>745</v>
      </c>
      <c r="E12" s="0" t="s">
        <v>745</v>
      </c>
      <c r="F12" s="0" t="s">
        <v>745</v>
      </c>
      <c r="G12" s="0" t="s">
        <v>745</v>
      </c>
      <c r="H12" s="0" t="s">
        <v>745</v>
      </c>
    </row>
    <row r="13" customFormat="false" ht="15" hidden="false" customHeight="false" outlineLevel="0" collapsed="false">
      <c r="A13" s="0" t="s">
        <v>745</v>
      </c>
      <c r="B13" s="0" t="s">
        <v>745</v>
      </c>
      <c r="C13" s="0" t="s">
        <v>745</v>
      </c>
      <c r="D13" s="0" t="s">
        <v>745</v>
      </c>
      <c r="E13" s="0" t="s">
        <v>745</v>
      </c>
      <c r="F13" s="0" t="s">
        <v>745</v>
      </c>
      <c r="G13" s="0" t="s">
        <v>745</v>
      </c>
      <c r="H13" s="0" t="s">
        <v>745</v>
      </c>
    </row>
    <row r="14" customFormat="false" ht="15" hidden="false" customHeight="false" outlineLevel="0" collapsed="false">
      <c r="C14" s="3"/>
      <c r="D14" s="3"/>
      <c r="F14" s="3"/>
      <c r="G14" s="3"/>
    </row>
    <row r="15" customFormat="false" ht="15" hidden="false" customHeight="false" outlineLevel="0" collapsed="false">
      <c r="A15" s="0" t="s">
        <v>46</v>
      </c>
      <c r="C15" s="6" t="n">
        <v>23571</v>
      </c>
      <c r="D15" s="6"/>
      <c r="F15" s="6" t="n">
        <v>160598</v>
      </c>
      <c r="G15" s="6"/>
    </row>
    <row r="16" customFormat="false" ht="15" hidden="false" customHeight="false" outlineLevel="0" collapsed="false">
      <c r="A16" s="0" t="s">
        <v>1045</v>
      </c>
      <c r="D16" s="7" t="n">
        <v>134841</v>
      </c>
      <c r="G16" s="7" t="n">
        <v>10081</v>
      </c>
    </row>
    <row r="17" customFormat="false" ht="15" hidden="false" customHeight="false" outlineLevel="0" collapsed="false">
      <c r="A17" s="0" t="s">
        <v>1046</v>
      </c>
      <c r="D17" s="7" t="n">
        <v>85400</v>
      </c>
      <c r="G17" s="7" t="n">
        <v>95842</v>
      </c>
    </row>
    <row r="18" customFormat="false" ht="15" hidden="false" customHeight="false" outlineLevel="0" collapsed="false">
      <c r="C18" s="3"/>
      <c r="D18" s="3"/>
      <c r="F18" s="3"/>
      <c r="G18" s="3"/>
    </row>
    <row r="19" customFormat="false" ht="15" hidden="false" customHeight="false" outlineLevel="0" collapsed="false">
      <c r="A19" s="0" t="s">
        <v>745</v>
      </c>
      <c r="B19" s="0" t="s">
        <v>745</v>
      </c>
      <c r="C19" s="0" t="s">
        <v>745</v>
      </c>
      <c r="D19" s="0" t="s">
        <v>745</v>
      </c>
      <c r="E19" s="0" t="s">
        <v>745</v>
      </c>
      <c r="F19" s="0" t="s">
        <v>745</v>
      </c>
      <c r="G19" s="0" t="s">
        <v>745</v>
      </c>
      <c r="H19" s="0" t="s">
        <v>745</v>
      </c>
    </row>
    <row r="20" customFormat="false" ht="15" hidden="false" customHeight="false" outlineLevel="0" collapsed="false">
      <c r="A20" s="4" t="s">
        <v>1047</v>
      </c>
      <c r="C20" s="6" t="n">
        <v>243812</v>
      </c>
      <c r="D20" s="6"/>
      <c r="F20" s="6" t="n">
        <v>266521</v>
      </c>
      <c r="G20" s="6"/>
    </row>
    <row r="21" customFormat="false" ht="15" hidden="false" customHeight="false" outlineLevel="0" collapsed="false">
      <c r="C21" s="3"/>
      <c r="D21" s="3"/>
      <c r="F21" s="3"/>
      <c r="G21" s="3"/>
    </row>
    <row r="22" customFormat="false" ht="15" hidden="false" customHeight="false" outlineLevel="0" collapsed="false">
      <c r="A22" s="0" t="s">
        <v>745</v>
      </c>
      <c r="B22" s="0" t="s">
        <v>745</v>
      </c>
      <c r="C22" s="0" t="s">
        <v>745</v>
      </c>
      <c r="D22" s="0" t="s">
        <v>745</v>
      </c>
      <c r="E22" s="0" t="s">
        <v>745</v>
      </c>
      <c r="F22" s="0" t="s">
        <v>745</v>
      </c>
      <c r="G22" s="0" t="s">
        <v>745</v>
      </c>
      <c r="H22" s="0" t="s">
        <v>745</v>
      </c>
    </row>
    <row r="23" customFormat="false" ht="15" hidden="false" customHeight="false" outlineLevel="0" collapsed="false">
      <c r="A23" s="0" t="s">
        <v>745</v>
      </c>
      <c r="B23" s="0" t="s">
        <v>745</v>
      </c>
      <c r="C23" s="0" t="s">
        <v>745</v>
      </c>
      <c r="D23" s="0" t="s">
        <v>745</v>
      </c>
      <c r="E23" s="0" t="s">
        <v>745</v>
      </c>
      <c r="F23" s="0" t="s">
        <v>745</v>
      </c>
      <c r="G23" s="0" t="s">
        <v>745</v>
      </c>
      <c r="H23" s="0" t="s">
        <v>745</v>
      </c>
    </row>
    <row r="24" customFormat="false" ht="15" hidden="false" customHeight="false" outlineLevel="0" collapsed="false">
      <c r="C24" s="3"/>
      <c r="D24" s="3"/>
      <c r="F24" s="3"/>
      <c r="G24" s="3"/>
    </row>
  </sheetData>
  <mergeCells count="23">
    <mergeCell ref="C3:G3"/>
    <mergeCell ref="C4:D4"/>
    <mergeCell ref="F4:G4"/>
    <mergeCell ref="C5:D5"/>
    <mergeCell ref="F5:G5"/>
    <mergeCell ref="C8:D8"/>
    <mergeCell ref="F8:G8"/>
    <mergeCell ref="C10:D10"/>
    <mergeCell ref="F10:G10"/>
    <mergeCell ref="C11:D11"/>
    <mergeCell ref="F11:G11"/>
    <mergeCell ref="C14:D14"/>
    <mergeCell ref="F14:G14"/>
    <mergeCell ref="C15:D15"/>
    <mergeCell ref="F15:G15"/>
    <mergeCell ref="C18:D18"/>
    <mergeCell ref="F18:G18"/>
    <mergeCell ref="C20:D20"/>
    <mergeCell ref="F20:G20"/>
    <mergeCell ref="C21:D21"/>
    <mergeCell ref="F21:G21"/>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4"/>
      <c r="B3" s="4"/>
      <c r="C3" s="1" t="s">
        <v>1048</v>
      </c>
      <c r="D3" s="1"/>
      <c r="E3" s="1"/>
      <c r="F3" s="1"/>
      <c r="G3" s="1"/>
      <c r="H3" s="1"/>
      <c r="I3" s="1"/>
      <c r="J3" s="1"/>
      <c r="K3" s="4"/>
    </row>
    <row r="4" customFormat="false" ht="15" hidden="false" customHeight="false" outlineLevel="0" collapsed="false">
      <c r="A4" s="4"/>
      <c r="B4" s="4"/>
      <c r="C4" s="1" t="s">
        <v>56</v>
      </c>
      <c r="D4" s="1"/>
      <c r="E4" s="4"/>
      <c r="F4" s="1" t="s">
        <v>21</v>
      </c>
      <c r="G4" s="1"/>
      <c r="H4" s="4"/>
      <c r="I4" s="1" t="s">
        <v>57</v>
      </c>
      <c r="J4" s="1"/>
      <c r="K4" s="4"/>
    </row>
    <row r="5" customFormat="false" ht="15" hidden="false" customHeight="true" outlineLevel="0" collapsed="false">
      <c r="A5" s="0" t="s">
        <v>34</v>
      </c>
      <c r="C5" s="6" t="n">
        <v>114800</v>
      </c>
      <c r="D5" s="6"/>
      <c r="F5" s="6" t="n">
        <v>122855</v>
      </c>
      <c r="G5" s="6"/>
      <c r="I5" s="6" t="n">
        <v>121531</v>
      </c>
      <c r="J5" s="6"/>
    </row>
    <row r="6" customFormat="false" ht="15" hidden="false" customHeight="false" outlineLevel="0" collapsed="false">
      <c r="A6" s="0" t="s">
        <v>70</v>
      </c>
      <c r="D6" s="10" t="n">
        <v>-113387</v>
      </c>
      <c r="G6" s="10" t="n">
        <v>-117072</v>
      </c>
      <c r="J6" s="10" t="n">
        <v>-116141</v>
      </c>
    </row>
    <row r="7" customFormat="false" ht="15" hidden="false" customHeight="false" outlineLevel="0" collapsed="false">
      <c r="C7" s="3"/>
      <c r="D7" s="3"/>
      <c r="F7" s="3"/>
      <c r="G7" s="3"/>
      <c r="I7" s="3"/>
      <c r="J7" s="3"/>
    </row>
    <row r="8" customFormat="false" ht="15" hidden="false" customHeight="false" outlineLevel="0" collapsed="false">
      <c r="A8" s="0" t="s">
        <v>745</v>
      </c>
      <c r="B8" s="0" t="s">
        <v>745</v>
      </c>
      <c r="C8" s="0" t="s">
        <v>745</v>
      </c>
      <c r="D8" s="0" t="s">
        <v>745</v>
      </c>
      <c r="E8" s="0" t="s">
        <v>745</v>
      </c>
      <c r="F8" s="0" t="s">
        <v>745</v>
      </c>
      <c r="G8" s="0" t="s">
        <v>745</v>
      </c>
      <c r="H8" s="0" t="s">
        <v>745</v>
      </c>
      <c r="I8" s="0" t="s">
        <v>745</v>
      </c>
      <c r="J8" s="0" t="s">
        <v>745</v>
      </c>
      <c r="K8" s="0" t="s">
        <v>745</v>
      </c>
    </row>
    <row r="9" customFormat="false" ht="15" hidden="false" customHeight="false" outlineLevel="0" collapsed="false">
      <c r="A9" s="0" t="s">
        <v>484</v>
      </c>
      <c r="D9" s="7" t="n">
        <v>1413</v>
      </c>
      <c r="G9" s="7" t="n">
        <v>5783</v>
      </c>
      <c r="J9" s="7" t="n">
        <v>5390</v>
      </c>
    </row>
    <row r="10" customFormat="false" ht="15" hidden="false" customHeight="false" outlineLevel="0" collapsed="false">
      <c r="A10" s="0" t="s">
        <v>1049</v>
      </c>
      <c r="D10" s="10" t="n">
        <v>-12188</v>
      </c>
      <c r="G10" s="10" t="n">
        <v>-15045</v>
      </c>
      <c r="J10" s="10" t="n">
        <v>-14984</v>
      </c>
    </row>
    <row r="11" customFormat="false" ht="15" hidden="false" customHeight="false" outlineLevel="0" collapsed="false">
      <c r="A11" s="0" t="s">
        <v>877</v>
      </c>
      <c r="D11" s="10" t="n">
        <v>-8621</v>
      </c>
      <c r="G11" s="0" t="s">
        <v>49</v>
      </c>
      <c r="J11" s="0" t="s">
        <v>49</v>
      </c>
    </row>
    <row r="12" customFormat="false" ht="15" hidden="false" customHeight="false" outlineLevel="0" collapsed="false">
      <c r="C12" s="3"/>
      <c r="D12" s="3"/>
      <c r="F12" s="3"/>
      <c r="G12" s="3"/>
      <c r="I12" s="3"/>
      <c r="J12" s="3"/>
    </row>
    <row r="13" customFormat="false" ht="15" hidden="false" customHeight="false" outlineLevel="0" collapsed="false">
      <c r="A13" s="0" t="s">
        <v>745</v>
      </c>
      <c r="B13" s="0" t="s">
        <v>745</v>
      </c>
      <c r="C13" s="0" t="s">
        <v>745</v>
      </c>
      <c r="D13" s="0" t="s">
        <v>745</v>
      </c>
      <c r="E13" s="0" t="s">
        <v>745</v>
      </c>
      <c r="F13" s="0" t="s">
        <v>745</v>
      </c>
      <c r="G13" s="0" t="s">
        <v>745</v>
      </c>
      <c r="H13" s="0" t="s">
        <v>745</v>
      </c>
      <c r="I13" s="0" t="s">
        <v>745</v>
      </c>
      <c r="J13" s="0" t="s">
        <v>745</v>
      </c>
      <c r="K13" s="0" t="s">
        <v>745</v>
      </c>
    </row>
    <row r="14" customFormat="false" ht="15" hidden="false" customHeight="false" outlineLevel="0" collapsed="false">
      <c r="A14" s="0" t="s">
        <v>873</v>
      </c>
      <c r="C14" s="11" t="n">
        <v>-19396</v>
      </c>
      <c r="D14" s="11"/>
      <c r="F14" s="11" t="n">
        <v>-9262</v>
      </c>
      <c r="G14" s="11"/>
      <c r="I14" s="11" t="n">
        <v>-9594</v>
      </c>
      <c r="J14" s="11"/>
    </row>
    <row r="15" customFormat="false" ht="15" hidden="false" customHeight="false" outlineLevel="0" collapsed="false">
      <c r="C15" s="3"/>
      <c r="D15" s="3"/>
      <c r="F15" s="3"/>
      <c r="G15" s="3"/>
      <c r="I15" s="3"/>
      <c r="J15" s="3"/>
    </row>
    <row r="16" customFormat="false" ht="15" hidden="false" customHeight="false" outlineLevel="0" collapsed="false">
      <c r="A16" s="0" t="s">
        <v>745</v>
      </c>
      <c r="B16" s="0" t="s">
        <v>745</v>
      </c>
      <c r="C16" s="0" t="s">
        <v>745</v>
      </c>
      <c r="D16" s="0" t="s">
        <v>745</v>
      </c>
      <c r="E16" s="0" t="s">
        <v>745</v>
      </c>
      <c r="F16" s="0" t="s">
        <v>745</v>
      </c>
      <c r="G16" s="0" t="s">
        <v>745</v>
      </c>
      <c r="H16" s="0" t="s">
        <v>745</v>
      </c>
      <c r="I16" s="0" t="s">
        <v>745</v>
      </c>
      <c r="J16" s="0" t="s">
        <v>745</v>
      </c>
      <c r="K16" s="0" t="s">
        <v>745</v>
      </c>
    </row>
    <row r="17" customFormat="false" ht="15" hidden="false" customHeight="false" outlineLevel="0" collapsed="false">
      <c r="A17" s="0" t="s">
        <v>745</v>
      </c>
      <c r="B17" s="0" t="s">
        <v>745</v>
      </c>
      <c r="C17" s="0" t="s">
        <v>745</v>
      </c>
      <c r="D17" s="0" t="s">
        <v>745</v>
      </c>
      <c r="E17" s="0" t="s">
        <v>745</v>
      </c>
      <c r="F17" s="0" t="s">
        <v>745</v>
      </c>
      <c r="G17" s="0" t="s">
        <v>745</v>
      </c>
      <c r="H17" s="0" t="s">
        <v>745</v>
      </c>
      <c r="I17" s="0" t="s">
        <v>745</v>
      </c>
      <c r="J17" s="0" t="s">
        <v>745</v>
      </c>
      <c r="K17" s="0" t="s">
        <v>745</v>
      </c>
    </row>
    <row r="18" customFormat="false" ht="15" hidden="false" customHeight="false" outlineLevel="0" collapsed="false">
      <c r="C18" s="3"/>
      <c r="D18" s="3"/>
      <c r="F18" s="3"/>
      <c r="G18" s="3"/>
      <c r="I18" s="3"/>
      <c r="J18" s="3"/>
    </row>
  </sheetData>
  <mergeCells count="22">
    <mergeCell ref="C3:J3"/>
    <mergeCell ref="C4:D4"/>
    <mergeCell ref="F4:G4"/>
    <mergeCell ref="I4:J4"/>
    <mergeCell ref="C5:D5"/>
    <mergeCell ref="F5:G5"/>
    <mergeCell ref="I5:J5"/>
    <mergeCell ref="C7:D7"/>
    <mergeCell ref="F7:G7"/>
    <mergeCell ref="I7:J7"/>
    <mergeCell ref="C12:D12"/>
    <mergeCell ref="F12:G12"/>
    <mergeCell ref="I12:J12"/>
    <mergeCell ref="C14:D14"/>
    <mergeCell ref="F14:G14"/>
    <mergeCell ref="I14:J14"/>
    <mergeCell ref="C15:D15"/>
    <mergeCell ref="F15:G15"/>
    <mergeCell ref="I15:J15"/>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002</v>
      </c>
      <c r="B2" s="1"/>
      <c r="C2" s="1"/>
      <c r="D2" s="1"/>
      <c r="E2" s="1"/>
      <c r="F2" s="1"/>
    </row>
    <row r="5" customFormat="false" ht="40" hidden="false" customHeight="true" outlineLevel="0" collapsed="false">
      <c r="A5" s="4"/>
      <c r="B5" s="4"/>
      <c r="C5" s="5" t="s">
        <v>1050</v>
      </c>
      <c r="D5" s="5"/>
      <c r="E5" s="5"/>
      <c r="F5" s="5"/>
      <c r="G5" s="5"/>
      <c r="H5" s="4"/>
    </row>
    <row r="6" customFormat="false" ht="15" hidden="false" customHeight="true" outlineLevel="0" collapsed="false">
      <c r="A6" s="4"/>
      <c r="B6" s="4"/>
      <c r="C6" s="1" t="s">
        <v>56</v>
      </c>
      <c r="D6" s="1"/>
      <c r="E6" s="4"/>
      <c r="F6" s="1" t="s">
        <v>21</v>
      </c>
      <c r="G6" s="1"/>
      <c r="H6" s="4"/>
    </row>
    <row r="7" customFormat="false" ht="15" hidden="false" customHeight="false" outlineLevel="0" collapsed="false">
      <c r="A7" s="0" t="s">
        <v>1040</v>
      </c>
      <c r="C7" s="6" t="n">
        <v>5213</v>
      </c>
      <c r="D7" s="6"/>
      <c r="F7" s="6" t="n">
        <v>5297</v>
      </c>
      <c r="G7" s="6"/>
    </row>
    <row r="8" customFormat="false" ht="15" hidden="false" customHeight="false" outlineLevel="0" collapsed="false">
      <c r="A8" s="0" t="s">
        <v>1051</v>
      </c>
      <c r="D8" s="10" t="n">
        <v>-893</v>
      </c>
      <c r="G8" s="10" t="n">
        <v>-1020</v>
      </c>
    </row>
    <row r="9" customFormat="false" ht="15" hidden="false" customHeight="false" outlineLevel="0" collapsed="false">
      <c r="A9" s="0" t="s">
        <v>1052</v>
      </c>
      <c r="D9" s="7" t="n">
        <v>746</v>
      </c>
      <c r="G9" s="7" t="n">
        <v>936</v>
      </c>
    </row>
    <row r="10" customFormat="false" ht="15" hidden="false" customHeight="false" outlineLevel="0" collapsed="false">
      <c r="C10" s="3"/>
      <c r="D10" s="3"/>
      <c r="F10" s="3"/>
      <c r="G10" s="3"/>
    </row>
    <row r="11" customFormat="false" ht="15" hidden="false" customHeight="false" outlineLevel="0" collapsed="false">
      <c r="A11" s="0" t="s">
        <v>745</v>
      </c>
      <c r="B11" s="0" t="s">
        <v>745</v>
      </c>
      <c r="C11" s="0" t="s">
        <v>745</v>
      </c>
      <c r="D11" s="0" t="s">
        <v>745</v>
      </c>
      <c r="E11" s="0" t="s">
        <v>745</v>
      </c>
      <c r="F11" s="0" t="s">
        <v>745</v>
      </c>
      <c r="G11" s="0" t="s">
        <v>745</v>
      </c>
      <c r="H11" s="0" t="s">
        <v>745</v>
      </c>
    </row>
    <row r="12" customFormat="false" ht="15" hidden="false" customHeight="false" outlineLevel="0" collapsed="false">
      <c r="A12" s="0" t="s">
        <v>1043</v>
      </c>
      <c r="C12" s="6" t="n">
        <v>5066</v>
      </c>
      <c r="D12" s="6"/>
      <c r="F12" s="6" t="n">
        <v>5213</v>
      </c>
      <c r="G12" s="6"/>
    </row>
    <row r="13" customFormat="false" ht="15" hidden="false" customHeight="false" outlineLevel="0" collapsed="false">
      <c r="C13" s="3"/>
      <c r="D13" s="3"/>
      <c r="F13" s="3"/>
      <c r="G13" s="3"/>
    </row>
    <row r="14" customFormat="false" ht="15" hidden="false" customHeight="false" outlineLevel="0" collapsed="false">
      <c r="A14" s="0" t="s">
        <v>745</v>
      </c>
      <c r="B14" s="0" t="s">
        <v>745</v>
      </c>
      <c r="C14" s="0" t="s">
        <v>745</v>
      </c>
      <c r="D14" s="0" t="s">
        <v>745</v>
      </c>
      <c r="E14" s="0" t="s">
        <v>745</v>
      </c>
      <c r="F14" s="0" t="s">
        <v>745</v>
      </c>
      <c r="G14" s="0" t="s">
        <v>745</v>
      </c>
      <c r="H14" s="0" t="s">
        <v>745</v>
      </c>
    </row>
    <row r="15" customFormat="false" ht="15" hidden="false" customHeight="false" outlineLevel="0" collapsed="false">
      <c r="A15" s="0" t="s">
        <v>745</v>
      </c>
      <c r="B15" s="0" t="s">
        <v>745</v>
      </c>
      <c r="C15" s="0" t="s">
        <v>745</v>
      </c>
      <c r="D15" s="0" t="s">
        <v>745</v>
      </c>
      <c r="E15" s="0" t="s">
        <v>745</v>
      </c>
      <c r="F15" s="0" t="s">
        <v>745</v>
      </c>
      <c r="G15" s="0" t="s">
        <v>745</v>
      </c>
      <c r="H15" s="0" t="s">
        <v>745</v>
      </c>
    </row>
    <row r="16" customFormat="false" ht="15" hidden="false" customHeight="false" outlineLevel="0" collapsed="false">
      <c r="C16" s="3"/>
      <c r="D16" s="3"/>
      <c r="F16" s="3"/>
      <c r="G16" s="3"/>
    </row>
  </sheetData>
  <mergeCells count="14">
    <mergeCell ref="A2:F2"/>
    <mergeCell ref="C5:G5"/>
    <mergeCell ref="C6:D6"/>
    <mergeCell ref="F6:G6"/>
    <mergeCell ref="C7:D7"/>
    <mergeCell ref="F7:G7"/>
    <mergeCell ref="C10:D10"/>
    <mergeCell ref="F10:G10"/>
    <mergeCell ref="C12:D12"/>
    <mergeCell ref="F12:G12"/>
    <mergeCell ref="C13:D13"/>
    <mergeCell ref="F13:G13"/>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1" t="s">
        <v>917</v>
      </c>
      <c r="D3" s="1"/>
      <c r="E3" s="1"/>
      <c r="F3" s="1"/>
      <c r="G3" s="1"/>
      <c r="H3" s="4"/>
    </row>
    <row r="4" customFormat="false" ht="15" hidden="false" customHeight="false" outlineLevel="0" collapsed="false">
      <c r="A4" s="4"/>
      <c r="B4" s="4"/>
      <c r="C4" s="1" t="s">
        <v>56</v>
      </c>
      <c r="D4" s="1"/>
      <c r="E4" s="4"/>
      <c r="F4" s="1" t="s">
        <v>21</v>
      </c>
      <c r="G4" s="1"/>
      <c r="H4" s="4"/>
    </row>
    <row r="5" customFormat="false" ht="15" hidden="false" customHeight="true" outlineLevel="0" collapsed="false">
      <c r="A5" s="0" t="s">
        <v>45</v>
      </c>
      <c r="C5" s="6" t="n">
        <v>5650</v>
      </c>
      <c r="D5" s="6"/>
      <c r="F5" s="6" t="n">
        <v>6416</v>
      </c>
      <c r="G5" s="6"/>
    </row>
    <row r="6" customFormat="false" ht="15" hidden="false" customHeight="false" outlineLevel="0" collapsed="false">
      <c r="A6" s="0" t="s">
        <v>427</v>
      </c>
      <c r="D6" s="7" t="n">
        <v>22542</v>
      </c>
      <c r="G6" s="7" t="n">
        <v>22223</v>
      </c>
    </row>
    <row r="7" customFormat="false" ht="15" hidden="false" customHeight="false" outlineLevel="0" collapsed="false">
      <c r="A7" s="0" t="s">
        <v>431</v>
      </c>
      <c r="D7" s="7" t="n">
        <v>33</v>
      </c>
      <c r="G7" s="7" t="n">
        <v>126</v>
      </c>
    </row>
    <row r="8" customFormat="false" ht="15" hidden="false" customHeight="false" outlineLevel="0" collapsed="false">
      <c r="C8" s="3"/>
      <c r="D8" s="3"/>
      <c r="F8" s="3"/>
      <c r="G8" s="3"/>
    </row>
    <row r="9" customFormat="false" ht="15" hidden="false" customHeight="false" outlineLevel="0" collapsed="false">
      <c r="A9" s="0" t="s">
        <v>745</v>
      </c>
      <c r="B9" s="0" t="s">
        <v>745</v>
      </c>
      <c r="C9" s="0" t="s">
        <v>745</v>
      </c>
      <c r="D9" s="0" t="s">
        <v>745</v>
      </c>
      <c r="E9" s="0" t="s">
        <v>745</v>
      </c>
      <c r="F9" s="0" t="s">
        <v>745</v>
      </c>
      <c r="G9" s="0" t="s">
        <v>745</v>
      </c>
      <c r="H9" s="0" t="s">
        <v>745</v>
      </c>
    </row>
    <row r="10" customFormat="false" ht="15" hidden="false" customHeight="false" outlineLevel="0" collapsed="false">
      <c r="A10" s="4" t="s">
        <v>47</v>
      </c>
      <c r="C10" s="6" t="n">
        <v>28225</v>
      </c>
      <c r="D10" s="6"/>
      <c r="F10" s="6" t="n">
        <v>28765</v>
      </c>
      <c r="G10" s="6"/>
    </row>
    <row r="11" customFormat="false" ht="15" hidden="false" customHeight="false" outlineLevel="0" collapsed="false">
      <c r="C11" s="3"/>
      <c r="D11" s="3"/>
      <c r="F11" s="3"/>
      <c r="G11" s="3"/>
    </row>
    <row r="12" customFormat="false" ht="15" hidden="false" customHeight="false" outlineLevel="0" collapsed="false">
      <c r="A12" s="0" t="s">
        <v>745</v>
      </c>
      <c r="B12" s="0" t="s">
        <v>745</v>
      </c>
      <c r="C12" s="0" t="s">
        <v>745</v>
      </c>
      <c r="D12" s="0" t="s">
        <v>745</v>
      </c>
      <c r="E12" s="0" t="s">
        <v>745</v>
      </c>
      <c r="F12" s="0" t="s">
        <v>745</v>
      </c>
      <c r="G12" s="0" t="s">
        <v>745</v>
      </c>
      <c r="H12" s="0" t="s">
        <v>745</v>
      </c>
    </row>
    <row r="13" customFormat="false" ht="15" hidden="false" customHeight="false" outlineLevel="0" collapsed="false">
      <c r="A13" s="0" t="s">
        <v>745</v>
      </c>
      <c r="B13" s="0" t="s">
        <v>745</v>
      </c>
      <c r="C13" s="0" t="s">
        <v>745</v>
      </c>
      <c r="D13" s="0" t="s">
        <v>745</v>
      </c>
      <c r="E13" s="0" t="s">
        <v>745</v>
      </c>
      <c r="F13" s="0" t="s">
        <v>745</v>
      </c>
      <c r="G13" s="0" t="s">
        <v>745</v>
      </c>
      <c r="H13" s="0" t="s">
        <v>745</v>
      </c>
    </row>
    <row r="14" customFormat="false" ht="15" hidden="false" customHeight="false" outlineLevel="0" collapsed="false">
      <c r="C14" s="3"/>
      <c r="D14" s="3"/>
      <c r="F14" s="3"/>
      <c r="G14" s="3"/>
    </row>
    <row r="15" customFormat="false" ht="15" hidden="false" customHeight="false" outlineLevel="0" collapsed="false">
      <c r="A15" s="0" t="s">
        <v>46</v>
      </c>
      <c r="C15" s="6" t="n">
        <v>2386</v>
      </c>
      <c r="D15" s="6"/>
      <c r="F15" s="6" t="n">
        <v>1657</v>
      </c>
      <c r="G15" s="6"/>
    </row>
    <row r="16" customFormat="false" ht="15" hidden="false" customHeight="false" outlineLevel="0" collapsed="false">
      <c r="A16" s="0" t="s">
        <v>1045</v>
      </c>
      <c r="D16" s="7" t="n">
        <v>2132</v>
      </c>
      <c r="G16" s="7" t="n">
        <v>2581</v>
      </c>
    </row>
    <row r="17" customFormat="false" ht="15" hidden="false" customHeight="false" outlineLevel="0" collapsed="false">
      <c r="A17" s="0" t="s">
        <v>109</v>
      </c>
      <c r="D17" s="7" t="n">
        <v>23707</v>
      </c>
      <c r="G17" s="7" t="n">
        <v>24527</v>
      </c>
    </row>
    <row r="18" customFormat="false" ht="15" hidden="false" customHeight="false" outlineLevel="0" collapsed="false">
      <c r="C18" s="3"/>
      <c r="D18" s="3"/>
      <c r="F18" s="3"/>
      <c r="G18" s="3"/>
    </row>
    <row r="19" customFormat="false" ht="15" hidden="false" customHeight="false" outlineLevel="0" collapsed="false">
      <c r="A19" s="0" t="s">
        <v>745</v>
      </c>
      <c r="B19" s="0" t="s">
        <v>745</v>
      </c>
      <c r="C19" s="0" t="s">
        <v>745</v>
      </c>
      <c r="D19" s="0" t="s">
        <v>745</v>
      </c>
      <c r="E19" s="0" t="s">
        <v>745</v>
      </c>
      <c r="F19" s="0" t="s">
        <v>745</v>
      </c>
      <c r="G19" s="0" t="s">
        <v>745</v>
      </c>
      <c r="H19" s="0" t="s">
        <v>745</v>
      </c>
    </row>
    <row r="20" customFormat="false" ht="15" hidden="false" customHeight="false" outlineLevel="0" collapsed="false">
      <c r="A20" s="4" t="s">
        <v>937</v>
      </c>
      <c r="C20" s="6" t="n">
        <v>28225</v>
      </c>
      <c r="D20" s="6"/>
      <c r="F20" s="6" t="n">
        <v>28765</v>
      </c>
      <c r="G20" s="6"/>
    </row>
    <row r="21" customFormat="false" ht="15" hidden="false" customHeight="false" outlineLevel="0" collapsed="false">
      <c r="C21" s="3"/>
      <c r="D21" s="3"/>
      <c r="F21" s="3"/>
      <c r="G21" s="3"/>
    </row>
    <row r="22" customFormat="false" ht="15" hidden="false" customHeight="false" outlineLevel="0" collapsed="false">
      <c r="A22" s="0" t="s">
        <v>745</v>
      </c>
      <c r="B22" s="0" t="s">
        <v>745</v>
      </c>
      <c r="C22" s="0" t="s">
        <v>745</v>
      </c>
      <c r="D22" s="0" t="s">
        <v>745</v>
      </c>
      <c r="E22" s="0" t="s">
        <v>745</v>
      </c>
      <c r="F22" s="0" t="s">
        <v>745</v>
      </c>
      <c r="G22" s="0" t="s">
        <v>745</v>
      </c>
      <c r="H22" s="0" t="s">
        <v>745</v>
      </c>
    </row>
    <row r="23" customFormat="false" ht="15" hidden="false" customHeight="false" outlineLevel="0" collapsed="false">
      <c r="A23" s="0" t="s">
        <v>745</v>
      </c>
      <c r="B23" s="0" t="s">
        <v>745</v>
      </c>
      <c r="C23" s="0" t="s">
        <v>745</v>
      </c>
      <c r="D23" s="0" t="s">
        <v>745</v>
      </c>
      <c r="E23" s="0" t="s">
        <v>745</v>
      </c>
      <c r="F23" s="0" t="s">
        <v>745</v>
      </c>
      <c r="G23" s="0" t="s">
        <v>745</v>
      </c>
      <c r="H23" s="0" t="s">
        <v>745</v>
      </c>
    </row>
    <row r="24" customFormat="false" ht="15" hidden="false" customHeight="false" outlineLevel="0" collapsed="false">
      <c r="C24" s="3"/>
      <c r="D24" s="3"/>
      <c r="F24" s="3"/>
      <c r="G24" s="3"/>
    </row>
  </sheetData>
  <mergeCells count="23">
    <mergeCell ref="C3:G3"/>
    <mergeCell ref="C4:D4"/>
    <mergeCell ref="F4:G4"/>
    <mergeCell ref="C5:D5"/>
    <mergeCell ref="F5:G5"/>
    <mergeCell ref="C8:D8"/>
    <mergeCell ref="F8:G8"/>
    <mergeCell ref="C10:D10"/>
    <mergeCell ref="F10:G10"/>
    <mergeCell ref="C11:D11"/>
    <mergeCell ref="F11:G11"/>
    <mergeCell ref="C14:D14"/>
    <mergeCell ref="F14:G14"/>
    <mergeCell ref="C15:D15"/>
    <mergeCell ref="F15:G15"/>
    <mergeCell ref="C18:D18"/>
    <mergeCell ref="F18:G18"/>
    <mergeCell ref="C20:D20"/>
    <mergeCell ref="F20:G20"/>
    <mergeCell ref="C21:D21"/>
    <mergeCell ref="F21:G21"/>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002</v>
      </c>
      <c r="B2" s="1"/>
      <c r="C2" s="1"/>
      <c r="D2" s="1"/>
      <c r="E2" s="1"/>
      <c r="F2" s="1"/>
    </row>
    <row r="5" customFormat="false" ht="15" hidden="false" customHeight="true" outlineLevel="0" collapsed="false">
      <c r="A5" s="4"/>
      <c r="B5" s="4"/>
      <c r="C5" s="1" t="s">
        <v>939</v>
      </c>
      <c r="D5" s="1"/>
      <c r="E5" s="1"/>
      <c r="F5" s="1"/>
      <c r="G5" s="1"/>
      <c r="H5" s="1"/>
      <c r="I5" s="1"/>
      <c r="J5" s="1"/>
      <c r="K5" s="4"/>
    </row>
    <row r="6" customFormat="false" ht="15" hidden="false" customHeight="true" outlineLevel="0" collapsed="false">
      <c r="A6" s="4"/>
      <c r="B6" s="4"/>
      <c r="C6" s="1" t="s">
        <v>56</v>
      </c>
      <c r="D6" s="1"/>
      <c r="E6" s="4"/>
      <c r="F6" s="1" t="s">
        <v>21</v>
      </c>
      <c r="G6" s="1"/>
      <c r="H6" s="4"/>
      <c r="I6" s="1" t="s">
        <v>57</v>
      </c>
      <c r="J6" s="1"/>
      <c r="K6" s="4"/>
    </row>
    <row r="7" customFormat="false" ht="15" hidden="false" customHeight="false" outlineLevel="0" collapsed="false">
      <c r="A7" s="0" t="s">
        <v>34</v>
      </c>
      <c r="C7" s="6" t="n">
        <v>17845</v>
      </c>
      <c r="D7" s="6"/>
      <c r="F7" s="6" t="n">
        <v>17158</v>
      </c>
      <c r="G7" s="6"/>
      <c r="I7" s="6" t="n">
        <v>16809</v>
      </c>
      <c r="J7" s="6"/>
    </row>
    <row r="8" customFormat="false" ht="15" hidden="false" customHeight="false" outlineLevel="0" collapsed="false">
      <c r="A8" s="0" t="s">
        <v>70</v>
      </c>
      <c r="D8" s="7" t="n">
        <v>14284</v>
      </c>
      <c r="G8" s="10" t="n">
        <v>-12675</v>
      </c>
      <c r="J8" s="10" t="n">
        <v>-12476</v>
      </c>
    </row>
    <row r="9" customFormat="false" ht="15" hidden="false" customHeight="false" outlineLevel="0" collapsed="false">
      <c r="C9" s="3"/>
      <c r="D9" s="3"/>
      <c r="F9" s="3"/>
      <c r="G9" s="3"/>
      <c r="I9" s="3"/>
      <c r="J9" s="3"/>
    </row>
    <row r="10" customFormat="false" ht="15" hidden="false" customHeight="false" outlineLevel="0" collapsed="false">
      <c r="A10" s="0" t="s">
        <v>745</v>
      </c>
      <c r="B10" s="0" t="s">
        <v>745</v>
      </c>
      <c r="C10" s="0" t="s">
        <v>745</v>
      </c>
      <c r="D10" s="0" t="s">
        <v>745</v>
      </c>
      <c r="E10" s="0" t="s">
        <v>745</v>
      </c>
      <c r="F10" s="0" t="s">
        <v>745</v>
      </c>
      <c r="G10" s="0" t="s">
        <v>745</v>
      </c>
      <c r="H10" s="0" t="s">
        <v>745</v>
      </c>
      <c r="I10" s="0" t="s">
        <v>745</v>
      </c>
      <c r="J10" s="0" t="s">
        <v>745</v>
      </c>
      <c r="K10" s="0" t="s">
        <v>745</v>
      </c>
    </row>
    <row r="11" customFormat="false" ht="15" hidden="false" customHeight="false" outlineLevel="0" collapsed="false">
      <c r="A11" s="0" t="s">
        <v>484</v>
      </c>
      <c r="D11" s="7" t="n">
        <v>3561</v>
      </c>
      <c r="G11" s="7" t="n">
        <v>4483</v>
      </c>
      <c r="J11" s="7" t="n">
        <v>4333</v>
      </c>
    </row>
    <row r="12" customFormat="false" ht="15" hidden="false" customHeight="false" outlineLevel="0" collapsed="false">
      <c r="A12" s="0" t="s">
        <v>1049</v>
      </c>
      <c r="D12" s="10" t="n">
        <v>-182</v>
      </c>
      <c r="G12" s="10" t="n">
        <v>-79</v>
      </c>
      <c r="J12" s="10" t="n">
        <v>-107</v>
      </c>
    </row>
    <row r="13" customFormat="false" ht="15" hidden="false" customHeight="false" outlineLevel="0" collapsed="false">
      <c r="C13" s="3"/>
      <c r="D13" s="3"/>
      <c r="F13" s="3"/>
      <c r="G13" s="3"/>
      <c r="I13" s="3"/>
      <c r="J13" s="3"/>
    </row>
    <row r="14" customFormat="false" ht="15" hidden="false" customHeight="false" outlineLevel="0" collapsed="false">
      <c r="A14" s="0" t="s">
        <v>745</v>
      </c>
      <c r="B14" s="0" t="s">
        <v>745</v>
      </c>
      <c r="C14" s="0" t="s">
        <v>745</v>
      </c>
      <c r="D14" s="0" t="s">
        <v>745</v>
      </c>
      <c r="E14" s="0" t="s">
        <v>745</v>
      </c>
      <c r="F14" s="0" t="s">
        <v>745</v>
      </c>
      <c r="G14" s="0" t="s">
        <v>745</v>
      </c>
      <c r="H14" s="0" t="s">
        <v>745</v>
      </c>
      <c r="I14" s="0" t="s">
        <v>745</v>
      </c>
      <c r="J14" s="0" t="s">
        <v>745</v>
      </c>
      <c r="K14" s="0" t="s">
        <v>745</v>
      </c>
    </row>
    <row r="15" customFormat="false" ht="15" hidden="false" customHeight="false" outlineLevel="0" collapsed="false">
      <c r="A15" s="0" t="s">
        <v>737</v>
      </c>
      <c r="C15" s="6" t="n">
        <v>3379</v>
      </c>
      <c r="D15" s="6"/>
      <c r="F15" s="6" t="n">
        <v>4404</v>
      </c>
      <c r="G15" s="6"/>
      <c r="I15" s="6" t="n">
        <v>4226</v>
      </c>
      <c r="J15" s="6"/>
    </row>
    <row r="16" customFormat="false" ht="15" hidden="false" customHeight="false" outlineLevel="0" collapsed="false">
      <c r="C16" s="3"/>
      <c r="D16" s="3"/>
      <c r="F16" s="3"/>
      <c r="G16" s="3"/>
      <c r="I16" s="3"/>
      <c r="J16" s="3"/>
    </row>
    <row r="17" customFormat="false" ht="15" hidden="false" customHeight="false" outlineLevel="0" collapsed="false">
      <c r="A17" s="0" t="s">
        <v>745</v>
      </c>
      <c r="B17" s="0" t="s">
        <v>745</v>
      </c>
      <c r="C17" s="0" t="s">
        <v>745</v>
      </c>
      <c r="D17" s="0" t="s">
        <v>745</v>
      </c>
      <c r="E17" s="0" t="s">
        <v>745</v>
      </c>
      <c r="F17" s="0" t="s">
        <v>745</v>
      </c>
      <c r="G17" s="0" t="s">
        <v>745</v>
      </c>
      <c r="H17" s="0" t="s">
        <v>745</v>
      </c>
      <c r="I17" s="0" t="s">
        <v>745</v>
      </c>
      <c r="J17" s="0" t="s">
        <v>745</v>
      </c>
      <c r="K17" s="0" t="s">
        <v>745</v>
      </c>
    </row>
    <row r="18" customFormat="false" ht="15" hidden="false" customHeight="false" outlineLevel="0" collapsed="false">
      <c r="A18" s="0" t="s">
        <v>745</v>
      </c>
      <c r="B18" s="0" t="s">
        <v>745</v>
      </c>
      <c r="C18" s="0" t="s">
        <v>745</v>
      </c>
      <c r="D18" s="0" t="s">
        <v>745</v>
      </c>
      <c r="E18" s="0" t="s">
        <v>745</v>
      </c>
      <c r="F18" s="0" t="s">
        <v>745</v>
      </c>
      <c r="G18" s="0" t="s">
        <v>745</v>
      </c>
      <c r="H18" s="0" t="s">
        <v>745</v>
      </c>
      <c r="I18" s="0" t="s">
        <v>745</v>
      </c>
      <c r="J18" s="0" t="s">
        <v>745</v>
      </c>
      <c r="K18" s="0" t="s">
        <v>745</v>
      </c>
    </row>
    <row r="19" customFormat="false" ht="15" hidden="false" customHeight="false" outlineLevel="0" collapsed="false">
      <c r="C19" s="3"/>
      <c r="D19" s="3"/>
      <c r="F19" s="3"/>
      <c r="G19" s="3"/>
      <c r="I19" s="3"/>
      <c r="J19" s="3"/>
    </row>
  </sheetData>
  <mergeCells count="23">
    <mergeCell ref="A2:F2"/>
    <mergeCell ref="C5:J5"/>
    <mergeCell ref="C6:D6"/>
    <mergeCell ref="F6:G6"/>
    <mergeCell ref="I6:J6"/>
    <mergeCell ref="C7:D7"/>
    <mergeCell ref="F7:G7"/>
    <mergeCell ref="I7:J7"/>
    <mergeCell ref="C9:D9"/>
    <mergeCell ref="F9:G9"/>
    <mergeCell ref="I9:J9"/>
    <mergeCell ref="C13:D13"/>
    <mergeCell ref="F13:G13"/>
    <mergeCell ref="I13:J13"/>
    <mergeCell ref="C15:D15"/>
    <mergeCell ref="F15:G15"/>
    <mergeCell ref="I15:J15"/>
    <mergeCell ref="C16:D16"/>
    <mergeCell ref="F16:G16"/>
    <mergeCell ref="I16:J16"/>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053</v>
      </c>
      <c r="B2" s="1"/>
      <c r="C2" s="1"/>
      <c r="D2" s="1"/>
      <c r="E2" s="1"/>
      <c r="F2" s="1"/>
    </row>
    <row r="5" customFormat="false" ht="15" hidden="false" customHeight="true" outlineLevel="0" collapsed="false">
      <c r="A5" s="4"/>
      <c r="B5" s="4"/>
      <c r="C5" s="1" t="s">
        <v>917</v>
      </c>
      <c r="D5" s="1"/>
      <c r="E5" s="1"/>
      <c r="F5" s="1"/>
      <c r="G5" s="1"/>
      <c r="H5" s="4"/>
    </row>
    <row r="6" customFormat="false" ht="15" hidden="false" customHeight="true" outlineLevel="0" collapsed="false">
      <c r="A6" s="4"/>
      <c r="B6" s="4"/>
      <c r="C6" s="1" t="s">
        <v>56</v>
      </c>
      <c r="D6" s="1"/>
      <c r="E6" s="4"/>
      <c r="F6" s="1" t="s">
        <v>21</v>
      </c>
      <c r="G6" s="1"/>
      <c r="H6" s="4"/>
    </row>
    <row r="7" customFormat="false" ht="15" hidden="false" customHeight="false" outlineLevel="0" collapsed="false">
      <c r="A7" s="0" t="s">
        <v>1054</v>
      </c>
      <c r="C7" s="6" t="n">
        <v>4441</v>
      </c>
      <c r="D7" s="6"/>
      <c r="F7" s="6" t="n">
        <v>3997</v>
      </c>
      <c r="G7" s="6"/>
    </row>
    <row r="8" customFormat="false" ht="15" hidden="false" customHeight="false" outlineLevel="0" collapsed="false">
      <c r="A8" s="0" t="s">
        <v>1055</v>
      </c>
      <c r="D8" s="7" t="n">
        <v>1450</v>
      </c>
      <c r="G8" s="7" t="n">
        <v>1195</v>
      </c>
    </row>
    <row r="9" customFormat="false" ht="15" hidden="false" customHeight="false" outlineLevel="0" collapsed="false">
      <c r="A9" s="0" t="s">
        <v>1056</v>
      </c>
      <c r="D9" s="7" t="n">
        <v>2938</v>
      </c>
      <c r="G9" s="7" t="n">
        <v>3154</v>
      </c>
    </row>
    <row r="10" customFormat="false" ht="15" hidden="false" customHeight="false" outlineLevel="0" collapsed="false">
      <c r="A10" s="0" t="s">
        <v>1057</v>
      </c>
      <c r="D10" s="7" t="n">
        <v>1152</v>
      </c>
      <c r="G10" s="7" t="n">
        <v>1090</v>
      </c>
    </row>
    <row r="11" customFormat="false" ht="15" hidden="false" customHeight="false" outlineLevel="0" collapsed="false">
      <c r="A11" s="0" t="s">
        <v>1058</v>
      </c>
      <c r="D11" s="7" t="n">
        <v>3403</v>
      </c>
      <c r="G11" s="7" t="n">
        <v>2702</v>
      </c>
    </row>
    <row r="12" customFormat="false" ht="15" hidden="false" customHeight="false" outlineLevel="0" collapsed="false">
      <c r="A12" s="0" t="s">
        <v>31</v>
      </c>
      <c r="D12" s="7" t="n">
        <v>1719</v>
      </c>
      <c r="G12" s="7" t="n">
        <v>1990</v>
      </c>
    </row>
    <row r="13" customFormat="false" ht="15" hidden="false" customHeight="false" outlineLevel="0" collapsed="false">
      <c r="C13" s="3"/>
      <c r="D13" s="3"/>
      <c r="F13" s="3"/>
      <c r="G13" s="3"/>
    </row>
    <row r="14" customFormat="false" ht="15" hidden="false" customHeight="false" outlineLevel="0" collapsed="false">
      <c r="A14" s="0" t="s">
        <v>745</v>
      </c>
      <c r="B14" s="0" t="s">
        <v>745</v>
      </c>
      <c r="C14" s="0" t="s">
        <v>745</v>
      </c>
      <c r="D14" s="0" t="s">
        <v>745</v>
      </c>
      <c r="E14" s="0" t="s">
        <v>745</v>
      </c>
      <c r="F14" s="0" t="s">
        <v>745</v>
      </c>
      <c r="G14" s="0" t="s">
        <v>745</v>
      </c>
      <c r="H14" s="0" t="s">
        <v>745</v>
      </c>
    </row>
    <row r="15" customFormat="false" ht="15" hidden="false" customHeight="false" outlineLevel="0" collapsed="false">
      <c r="C15" s="6" t="n">
        <v>15103</v>
      </c>
      <c r="D15" s="6"/>
      <c r="F15" s="6" t="n">
        <v>14128</v>
      </c>
      <c r="G15" s="6"/>
    </row>
    <row r="16" customFormat="false" ht="15" hidden="false" customHeight="false" outlineLevel="0" collapsed="false">
      <c r="C16" s="3"/>
      <c r="D16" s="3"/>
      <c r="F16" s="3"/>
      <c r="G16" s="3"/>
    </row>
    <row r="17" customFormat="false" ht="15" hidden="false" customHeight="false" outlineLevel="0" collapsed="false">
      <c r="A17" s="0" t="s">
        <v>745</v>
      </c>
      <c r="B17" s="0" t="s">
        <v>745</v>
      </c>
      <c r="C17" s="0" t="s">
        <v>745</v>
      </c>
      <c r="D17" s="0" t="s">
        <v>745</v>
      </c>
      <c r="E17" s="0" t="s">
        <v>745</v>
      </c>
      <c r="F17" s="0" t="s">
        <v>745</v>
      </c>
      <c r="G17" s="0" t="s">
        <v>745</v>
      </c>
      <c r="H17" s="0" t="s">
        <v>745</v>
      </c>
    </row>
    <row r="18" customFormat="false" ht="15" hidden="false" customHeight="false" outlineLevel="0" collapsed="false">
      <c r="A18" s="0" t="s">
        <v>745</v>
      </c>
      <c r="B18" s="0" t="s">
        <v>745</v>
      </c>
      <c r="C18" s="0" t="s">
        <v>745</v>
      </c>
      <c r="D18" s="0" t="s">
        <v>745</v>
      </c>
      <c r="E18" s="0" t="s">
        <v>745</v>
      </c>
      <c r="F18" s="0" t="s">
        <v>745</v>
      </c>
      <c r="G18" s="0" t="s">
        <v>745</v>
      </c>
      <c r="H18" s="0" t="s">
        <v>745</v>
      </c>
    </row>
    <row r="19" customFormat="false" ht="15" hidden="false" customHeight="false" outlineLevel="0" collapsed="false">
      <c r="C19" s="3"/>
      <c r="D19" s="3"/>
      <c r="F19" s="3"/>
      <c r="G19" s="3"/>
    </row>
  </sheetData>
  <mergeCells count="14">
    <mergeCell ref="A2:F2"/>
    <mergeCell ref="C5:G5"/>
    <mergeCell ref="C6:D6"/>
    <mergeCell ref="F6:G6"/>
    <mergeCell ref="C7:D7"/>
    <mergeCell ref="F7:G7"/>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26</v>
      </c>
      <c r="B2" s="1"/>
      <c r="C2" s="1"/>
      <c r="D2" s="1"/>
      <c r="E2" s="1"/>
      <c r="F2" s="1"/>
    </row>
    <row r="5" customFormat="false" ht="15" hidden="false" customHeight="true" outlineLevel="0" collapsed="false">
      <c r="A5" s="4"/>
      <c r="B5" s="4"/>
      <c r="C5" s="1" t="s">
        <v>127</v>
      </c>
      <c r="D5" s="1"/>
      <c r="E5" s="1"/>
      <c r="F5" s="1"/>
      <c r="G5" s="1"/>
      <c r="H5" s="4"/>
    </row>
    <row r="6" customFormat="false" ht="40" hidden="false" customHeight="true" outlineLevel="0" collapsed="false">
      <c r="A6" s="4"/>
      <c r="B6" s="4"/>
      <c r="C6" s="5" t="s">
        <v>128</v>
      </c>
      <c r="D6" s="5"/>
      <c r="E6" s="4"/>
      <c r="F6" s="5" t="s">
        <v>113</v>
      </c>
      <c r="G6" s="5"/>
      <c r="H6" s="4"/>
    </row>
    <row r="7" customFormat="false" ht="15" hidden="false" customHeight="false" outlineLevel="0" collapsed="false">
      <c r="A7" s="4" t="s">
        <v>129</v>
      </c>
    </row>
    <row r="8" customFormat="false" ht="15" hidden="false" customHeight="false" outlineLevel="0" collapsed="false">
      <c r="A8" s="0" t="s">
        <v>130</v>
      </c>
    </row>
    <row r="9" customFormat="false" ht="15" hidden="false" customHeight="false" outlineLevel="0" collapsed="false">
      <c r="A9" s="0" t="s">
        <v>40</v>
      </c>
      <c r="C9" s="12" t="n">
        <v>-0.07</v>
      </c>
      <c r="D9" s="12"/>
      <c r="F9" s="12" t="n">
        <v>-0.19</v>
      </c>
      <c r="G9" s="12"/>
    </row>
    <row r="10" customFormat="false" ht="15" hidden="false" customHeight="false" outlineLevel="0" collapsed="false">
      <c r="A10" s="0" t="s">
        <v>41</v>
      </c>
      <c r="D10" s="19" t="n">
        <v>-0.07</v>
      </c>
      <c r="G10" s="19" t="n">
        <v>-0.19</v>
      </c>
    </row>
    <row r="11" customFormat="false" ht="15" hidden="false" customHeight="false" outlineLevel="0" collapsed="false">
      <c r="A11" s="0" t="s">
        <v>131</v>
      </c>
      <c r="D11" s="0" t="s">
        <v>49</v>
      </c>
      <c r="G11" s="0" t="s">
        <v>49</v>
      </c>
    </row>
    <row r="12" customFormat="false" ht="15" hidden="false" customHeight="false" outlineLevel="0" collapsed="false">
      <c r="A12" s="0" t="s">
        <v>132</v>
      </c>
      <c r="D12" s="18" t="n">
        <v>0.46</v>
      </c>
      <c r="G12" s="18" t="n">
        <v>0.49</v>
      </c>
    </row>
    <row r="13" customFormat="false" ht="15" hidden="false" customHeight="false" outlineLevel="0" collapsed="false">
      <c r="A13" s="4" t="s">
        <v>133</v>
      </c>
    </row>
    <row r="14" customFormat="false" ht="15" hidden="false" customHeight="false" outlineLevel="0" collapsed="false">
      <c r="A14" s="0" t="s">
        <v>134</v>
      </c>
    </row>
    <row r="15" customFormat="false" ht="15" hidden="false" customHeight="false" outlineLevel="0" collapsed="false">
      <c r="A15" s="0" t="s">
        <v>40</v>
      </c>
      <c r="C15" s="13" t="n">
        <v>118.19</v>
      </c>
      <c r="D15" s="13"/>
      <c r="F15" s="12" t="n">
        <v>-9.91</v>
      </c>
      <c r="G15" s="12"/>
    </row>
    <row r="16" customFormat="false" ht="15" hidden="false" customHeight="false" outlineLevel="0" collapsed="false">
      <c r="A16" s="0" t="s">
        <v>41</v>
      </c>
      <c r="D16" s="18" t="n">
        <v>118.19</v>
      </c>
      <c r="G16" s="19" t="n">
        <v>-9.91</v>
      </c>
    </row>
    <row r="17" customFormat="false" ht="15" hidden="false" customHeight="false" outlineLevel="0" collapsed="false">
      <c r="A17" s="0" t="s">
        <v>135</v>
      </c>
      <c r="D17" s="18" t="n">
        <v>60.97</v>
      </c>
      <c r="G17" s="18" t="n">
        <v>41.35</v>
      </c>
    </row>
    <row r="18" customFormat="false" ht="15" hidden="false" customHeight="false" outlineLevel="0" collapsed="false">
      <c r="A18" s="0" t="s">
        <v>136</v>
      </c>
      <c r="D18" s="18" t="n">
        <v>667.25</v>
      </c>
      <c r="G18" s="18" t="n">
        <v>610.03</v>
      </c>
    </row>
    <row r="19" customFormat="false" ht="15" hidden="false" customHeight="false" outlineLevel="0" collapsed="false">
      <c r="A19" s="4" t="s">
        <v>137</v>
      </c>
    </row>
    <row r="20" customFormat="false" ht="15" hidden="false" customHeight="false" outlineLevel="0" collapsed="false">
      <c r="A20" s="0" t="s">
        <v>130</v>
      </c>
    </row>
    <row r="21" customFormat="false" ht="15" hidden="false" customHeight="false" outlineLevel="0" collapsed="false">
      <c r="A21" s="0" t="s">
        <v>40</v>
      </c>
      <c r="C21" s="13" t="n">
        <v>0.31</v>
      </c>
      <c r="D21" s="13"/>
      <c r="F21" s="12" t="n">
        <v>-0.06</v>
      </c>
      <c r="G21" s="12"/>
    </row>
    <row r="22" customFormat="false" ht="15" hidden="false" customHeight="false" outlineLevel="0" collapsed="false">
      <c r="A22" s="0" t="s">
        <v>41</v>
      </c>
      <c r="D22" s="18" t="n">
        <v>0.31</v>
      </c>
      <c r="G22" s="19" t="n">
        <v>-0.06</v>
      </c>
    </row>
    <row r="23" customFormat="false" ht="15" hidden="false" customHeight="false" outlineLevel="0" collapsed="false">
      <c r="A23" s="0" t="s">
        <v>138</v>
      </c>
      <c r="D23" s="0" t="s">
        <v>49</v>
      </c>
      <c r="G23" s="0" t="s">
        <v>49</v>
      </c>
    </row>
    <row r="24" customFormat="false" ht="15" hidden="false" customHeight="false" outlineLevel="0" collapsed="false">
      <c r="A24" s="0" t="s">
        <v>139</v>
      </c>
      <c r="D24" s="18" t="n">
        <v>3.26</v>
      </c>
      <c r="G24" s="0" t="s">
        <v>13</v>
      </c>
    </row>
  </sheetData>
  <mergeCells count="10">
    <mergeCell ref="A2:F2"/>
    <mergeCell ref="C5:G5"/>
    <mergeCell ref="C6:D6"/>
    <mergeCell ref="F6:G6"/>
    <mergeCell ref="C9:D9"/>
    <mergeCell ref="F9:G9"/>
    <mergeCell ref="C15:D15"/>
    <mergeCell ref="F15:G15"/>
    <mergeCell ref="C21:D21"/>
    <mergeCell ref="F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059</v>
      </c>
      <c r="B2" s="1"/>
      <c r="C2" s="1"/>
      <c r="D2" s="1"/>
      <c r="E2" s="1"/>
      <c r="F2" s="1"/>
    </row>
    <row r="5" customFormat="false" ht="15" hidden="false" customHeight="true" outlineLevel="0" collapsed="false">
      <c r="A5" s="4"/>
      <c r="B5" s="4"/>
      <c r="C5" s="1" t="s">
        <v>917</v>
      </c>
      <c r="D5" s="1"/>
      <c r="E5" s="1"/>
      <c r="F5" s="1"/>
      <c r="G5" s="1"/>
      <c r="H5" s="4"/>
    </row>
    <row r="6" customFormat="false" ht="15" hidden="false" customHeight="true" outlineLevel="0" collapsed="false">
      <c r="A6" s="4"/>
      <c r="B6" s="4"/>
      <c r="C6" s="1" t="s">
        <v>56</v>
      </c>
      <c r="D6" s="1"/>
      <c r="E6" s="4"/>
      <c r="F6" s="1" t="s">
        <v>21</v>
      </c>
      <c r="G6" s="1"/>
      <c r="H6" s="4"/>
    </row>
    <row r="7" customFormat="false" ht="15" hidden="false" customHeight="false" outlineLevel="0" collapsed="false">
      <c r="A7" s="0" t="s">
        <v>1060</v>
      </c>
      <c r="C7" s="6" t="n">
        <v>168000</v>
      </c>
      <c r="D7" s="6"/>
      <c r="F7" s="6" t="n">
        <v>170000</v>
      </c>
      <c r="G7" s="6"/>
    </row>
    <row r="8" customFormat="false" ht="15" hidden="false" customHeight="false" outlineLevel="0" collapsed="false">
      <c r="A8" s="0" t="s">
        <v>1061</v>
      </c>
      <c r="D8" s="7" t="n">
        <v>7500</v>
      </c>
      <c r="G8" s="7" t="n">
        <v>12500</v>
      </c>
    </row>
    <row r="9" customFormat="false" ht="15" hidden="false" customHeight="false" outlineLevel="0" collapsed="false">
      <c r="C9" s="3"/>
      <c r="D9" s="3"/>
      <c r="F9" s="3"/>
      <c r="G9" s="3"/>
    </row>
    <row r="10" customFormat="false" ht="15" hidden="false" customHeight="false" outlineLevel="0" collapsed="false">
      <c r="A10" s="0" t="s">
        <v>745</v>
      </c>
      <c r="B10" s="0" t="s">
        <v>745</v>
      </c>
      <c r="C10" s="0" t="s">
        <v>745</v>
      </c>
      <c r="D10" s="0" t="s">
        <v>745</v>
      </c>
      <c r="E10" s="0" t="s">
        <v>745</v>
      </c>
      <c r="F10" s="0" t="s">
        <v>745</v>
      </c>
      <c r="G10" s="0" t="s">
        <v>745</v>
      </c>
      <c r="H10" s="0" t="s">
        <v>745</v>
      </c>
    </row>
    <row r="11" customFormat="false" ht="15" hidden="false" customHeight="false" outlineLevel="0" collapsed="false">
      <c r="D11" s="7" t="n">
        <v>175500</v>
      </c>
      <c r="G11" s="7" t="n">
        <v>182500</v>
      </c>
    </row>
    <row r="12" customFormat="false" ht="15" hidden="false" customHeight="false" outlineLevel="0" collapsed="false">
      <c r="A12" s="0" t="s">
        <v>1062</v>
      </c>
      <c r="D12" s="7" t="n">
        <v>5000</v>
      </c>
      <c r="G12" s="7" t="n">
        <v>5000</v>
      </c>
    </row>
    <row r="13" customFormat="false" ht="15" hidden="false" customHeight="false" outlineLevel="0" collapsed="false">
      <c r="C13" s="3"/>
      <c r="D13" s="3"/>
      <c r="F13" s="3"/>
      <c r="G13" s="3"/>
    </row>
    <row r="14" customFormat="false" ht="15" hidden="false" customHeight="false" outlineLevel="0" collapsed="false">
      <c r="A14" s="0" t="s">
        <v>745</v>
      </c>
      <c r="B14" s="0" t="s">
        <v>745</v>
      </c>
      <c r="C14" s="0" t="s">
        <v>745</v>
      </c>
      <c r="D14" s="0" t="s">
        <v>745</v>
      </c>
      <c r="E14" s="0" t="s">
        <v>745</v>
      </c>
      <c r="F14" s="0" t="s">
        <v>745</v>
      </c>
      <c r="G14" s="0" t="s">
        <v>745</v>
      </c>
      <c r="H14" s="0" t="s">
        <v>745</v>
      </c>
    </row>
    <row r="15" customFormat="false" ht="15" hidden="false" customHeight="false" outlineLevel="0" collapsed="false">
      <c r="C15" s="6" t="n">
        <v>170500</v>
      </c>
      <c r="D15" s="6"/>
      <c r="F15" s="6" t="n">
        <v>177500</v>
      </c>
      <c r="G15" s="6"/>
    </row>
    <row r="16" customFormat="false" ht="15" hidden="false" customHeight="false" outlineLevel="0" collapsed="false">
      <c r="C16" s="3"/>
      <c r="D16" s="3"/>
      <c r="F16" s="3"/>
      <c r="G16" s="3"/>
    </row>
    <row r="17" customFormat="false" ht="15" hidden="false" customHeight="false" outlineLevel="0" collapsed="false">
      <c r="A17" s="0" t="s">
        <v>745</v>
      </c>
      <c r="B17" s="0" t="s">
        <v>745</v>
      </c>
      <c r="C17" s="0" t="s">
        <v>745</v>
      </c>
      <c r="D17" s="0" t="s">
        <v>745</v>
      </c>
      <c r="E17" s="0" t="s">
        <v>745</v>
      </c>
      <c r="F17" s="0" t="s">
        <v>745</v>
      </c>
      <c r="G17" s="0" t="s">
        <v>745</v>
      </c>
      <c r="H17" s="0" t="s">
        <v>745</v>
      </c>
    </row>
    <row r="18" customFormat="false" ht="15" hidden="false" customHeight="false" outlineLevel="0" collapsed="false">
      <c r="A18" s="0" t="s">
        <v>745</v>
      </c>
      <c r="B18" s="0" t="s">
        <v>745</v>
      </c>
      <c r="C18" s="0" t="s">
        <v>745</v>
      </c>
      <c r="D18" s="0" t="s">
        <v>745</v>
      </c>
      <c r="E18" s="0" t="s">
        <v>745</v>
      </c>
      <c r="F18" s="0" t="s">
        <v>745</v>
      </c>
      <c r="G18" s="0" t="s">
        <v>745</v>
      </c>
      <c r="H18" s="0" t="s">
        <v>745</v>
      </c>
    </row>
    <row r="19" customFormat="false" ht="15" hidden="false" customHeight="false" outlineLevel="0" collapsed="false">
      <c r="C19" s="3"/>
      <c r="D19" s="3"/>
      <c r="F19" s="3"/>
      <c r="G19" s="3"/>
    </row>
  </sheetData>
  <mergeCells count="16">
    <mergeCell ref="A2:F2"/>
    <mergeCell ref="C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1002</v>
      </c>
      <c r="B2" s="1"/>
      <c r="C2" s="1"/>
      <c r="D2" s="1"/>
      <c r="E2" s="1"/>
      <c r="F2" s="1"/>
    </row>
    <row r="5" customFormat="false" ht="15" hidden="false" customHeight="true" outlineLevel="0" collapsed="false">
      <c r="A5" s="4" t="s">
        <v>846</v>
      </c>
      <c r="B5" s="4"/>
      <c r="C5" s="1" t="s">
        <v>847</v>
      </c>
      <c r="D5" s="1"/>
      <c r="E5" s="4"/>
    </row>
    <row r="6" customFormat="false" ht="15" hidden="false" customHeight="false" outlineLevel="0" collapsed="false">
      <c r="A6" s="0" t="s">
        <v>848</v>
      </c>
      <c r="D6" s="0" t="s">
        <v>849</v>
      </c>
    </row>
    <row r="7" customFormat="false" ht="15" hidden="false" customHeight="false" outlineLevel="0" collapsed="false">
      <c r="A7" s="0" t="s">
        <v>850</v>
      </c>
      <c r="D7" s="0" t="s">
        <v>851</v>
      </c>
    </row>
    <row r="8" customFormat="false" ht="15" hidden="false" customHeight="false" outlineLevel="0" collapsed="false">
      <c r="A8" s="0" t="s">
        <v>852</v>
      </c>
      <c r="D8" s="0" t="s">
        <v>853</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002</v>
      </c>
      <c r="B2" s="1"/>
      <c r="C2" s="1"/>
      <c r="D2" s="1"/>
      <c r="E2" s="1"/>
      <c r="F2" s="1"/>
    </row>
    <row r="5" customFormat="false" ht="40" hidden="false" customHeight="true" outlineLevel="0" collapsed="false">
      <c r="A5" s="4"/>
      <c r="B5" s="4"/>
      <c r="C5" s="5" t="s">
        <v>1063</v>
      </c>
      <c r="D5" s="5"/>
      <c r="E5" s="4"/>
      <c r="F5" s="5" t="s">
        <v>1064</v>
      </c>
      <c r="G5" s="5"/>
      <c r="H5" s="4"/>
    </row>
    <row r="6" customFormat="false" ht="15" hidden="false" customHeight="true" outlineLevel="0" collapsed="false">
      <c r="A6" s="0" t="s">
        <v>19</v>
      </c>
      <c r="C6" s="6" t="n">
        <v>403</v>
      </c>
      <c r="D6" s="6"/>
      <c r="F6" s="6" t="n">
        <v>642</v>
      </c>
      <c r="G6" s="6"/>
    </row>
    <row r="7" customFormat="false" ht="15" hidden="false" customHeight="false" outlineLevel="0" collapsed="false">
      <c r="A7" s="0" t="s">
        <v>679</v>
      </c>
      <c r="D7" s="7" t="n">
        <v>403</v>
      </c>
      <c r="G7" s="7" t="n">
        <v>256</v>
      </c>
    </row>
    <row r="8" customFormat="false" ht="15" hidden="false" customHeight="false" outlineLevel="0" collapsed="false">
      <c r="A8" s="0" t="s">
        <v>848</v>
      </c>
      <c r="D8" s="7" t="n">
        <v>404</v>
      </c>
      <c r="G8" s="7" t="n">
        <v>215</v>
      </c>
    </row>
    <row r="9" customFormat="false" ht="15" hidden="false" customHeight="false" outlineLevel="0" collapsed="false">
      <c r="A9" s="0" t="s">
        <v>850</v>
      </c>
      <c r="D9" s="7" t="n">
        <v>463</v>
      </c>
      <c r="G9" s="7" t="n">
        <v>22</v>
      </c>
    </row>
    <row r="10" customFormat="false" ht="15" hidden="false" customHeight="false" outlineLevel="0" collapsed="false">
      <c r="A10" s="0" t="s">
        <v>861</v>
      </c>
      <c r="D10" s="7" t="n">
        <v>463</v>
      </c>
      <c r="G10" s="0" t="s">
        <v>49</v>
      </c>
    </row>
    <row r="11" customFormat="false" ht="15" hidden="false" customHeight="false" outlineLevel="0" collapsed="false">
      <c r="A11" s="0" t="s">
        <v>862</v>
      </c>
      <c r="D11" s="7" t="n">
        <v>21175</v>
      </c>
      <c r="G11" s="0" t="s">
        <v>49</v>
      </c>
    </row>
    <row r="12" customFormat="false" ht="15" hidden="false" customHeight="false" outlineLevel="0" collapsed="false">
      <c r="C12" s="3"/>
      <c r="D12" s="3"/>
      <c r="F12" s="3"/>
      <c r="G12" s="3"/>
    </row>
    <row r="13" customFormat="false" ht="15" hidden="false" customHeight="false" outlineLevel="0" collapsed="false">
      <c r="A13" s="0" t="s">
        <v>745</v>
      </c>
      <c r="B13" s="0" t="s">
        <v>745</v>
      </c>
      <c r="C13" s="0" t="s">
        <v>745</v>
      </c>
      <c r="D13" s="0" t="s">
        <v>745</v>
      </c>
      <c r="E13" s="0" t="s">
        <v>745</v>
      </c>
      <c r="F13" s="0" t="s">
        <v>745</v>
      </c>
      <c r="G13" s="0" t="s">
        <v>745</v>
      </c>
      <c r="H13" s="0" t="s">
        <v>745</v>
      </c>
    </row>
    <row r="14" customFormat="false" ht="15" hidden="false" customHeight="false" outlineLevel="0" collapsed="false">
      <c r="C14" s="6" t="n">
        <v>23311</v>
      </c>
      <c r="D14" s="6"/>
      <c r="F14" s="6" t="n">
        <v>1135</v>
      </c>
      <c r="G14" s="6"/>
    </row>
    <row r="15" customFormat="false" ht="15" hidden="false" customHeight="false" outlineLevel="0" collapsed="false">
      <c r="C15" s="3"/>
      <c r="D15" s="3"/>
      <c r="F15" s="3"/>
      <c r="G15" s="3"/>
    </row>
    <row r="16" customFormat="false" ht="15" hidden="false" customHeight="false" outlineLevel="0" collapsed="false">
      <c r="A16" s="0" t="s">
        <v>745</v>
      </c>
      <c r="B16" s="0" t="s">
        <v>745</v>
      </c>
      <c r="C16" s="0" t="s">
        <v>745</v>
      </c>
      <c r="D16" s="0" t="s">
        <v>745</v>
      </c>
      <c r="E16" s="0" t="s">
        <v>745</v>
      </c>
      <c r="F16" s="0" t="s">
        <v>745</v>
      </c>
      <c r="G16" s="0" t="s">
        <v>745</v>
      </c>
      <c r="H16" s="0" t="s">
        <v>745</v>
      </c>
    </row>
    <row r="17" customFormat="false" ht="15" hidden="false" customHeight="false" outlineLevel="0" collapsed="false">
      <c r="A17" s="0" t="s">
        <v>745</v>
      </c>
      <c r="B17" s="0" t="s">
        <v>745</v>
      </c>
      <c r="C17" s="0" t="s">
        <v>745</v>
      </c>
      <c r="D17" s="0" t="s">
        <v>745</v>
      </c>
      <c r="E17" s="0" t="s">
        <v>745</v>
      </c>
      <c r="F17" s="0" t="s">
        <v>745</v>
      </c>
      <c r="G17" s="0" t="s">
        <v>745</v>
      </c>
      <c r="H17" s="0" t="s">
        <v>745</v>
      </c>
    </row>
    <row r="18" customFormat="false" ht="15" hidden="false" customHeight="false" outlineLevel="0" collapsed="false">
      <c r="C18" s="3"/>
      <c r="D18" s="3"/>
      <c r="F18" s="3"/>
      <c r="G18" s="3"/>
    </row>
  </sheetData>
  <mergeCells count="13">
    <mergeCell ref="A2:F2"/>
    <mergeCell ref="C5:D5"/>
    <mergeCell ref="F5:G5"/>
    <mergeCell ref="C6:D6"/>
    <mergeCell ref="F6:G6"/>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002</v>
      </c>
      <c r="B2" s="1"/>
      <c r="C2" s="1"/>
      <c r="D2" s="1"/>
      <c r="E2" s="1"/>
      <c r="F2" s="1"/>
    </row>
    <row r="5" customFormat="false" ht="40" hidden="false" customHeight="true" outlineLevel="0" collapsed="false">
      <c r="A5" s="4"/>
      <c r="B5" s="4"/>
      <c r="C5" s="5" t="s">
        <v>1050</v>
      </c>
      <c r="D5" s="5"/>
      <c r="E5" s="5"/>
      <c r="F5" s="5"/>
      <c r="G5" s="5"/>
      <c r="H5" s="5"/>
      <c r="I5" s="5"/>
      <c r="J5" s="5"/>
      <c r="K5" s="4"/>
    </row>
    <row r="6" customFormat="false" ht="15" hidden="false" customHeight="true" outlineLevel="0" collapsed="false">
      <c r="A6" s="4"/>
      <c r="B6" s="4"/>
      <c r="C6" s="1" t="s">
        <v>56</v>
      </c>
      <c r="D6" s="1"/>
      <c r="E6" s="4"/>
      <c r="F6" s="1" t="s">
        <v>21</v>
      </c>
      <c r="G6" s="1"/>
      <c r="H6" s="4"/>
      <c r="I6" s="1" t="s">
        <v>57</v>
      </c>
      <c r="J6" s="1"/>
      <c r="K6" s="4"/>
    </row>
    <row r="7" customFormat="false" ht="15" hidden="false" customHeight="false" outlineLevel="0" collapsed="false">
      <c r="A7" s="0" t="s">
        <v>1065</v>
      </c>
    </row>
    <row r="8" customFormat="false" ht="15" hidden="false" customHeight="false" outlineLevel="0" collapsed="false">
      <c r="A8" s="0" t="s">
        <v>1066</v>
      </c>
      <c r="C8" s="6" t="n">
        <v>585</v>
      </c>
      <c r="D8" s="6"/>
      <c r="F8" s="6" t="n">
        <v>585</v>
      </c>
      <c r="G8" s="6"/>
      <c r="I8" s="6" t="n">
        <v>585</v>
      </c>
      <c r="J8" s="6"/>
    </row>
    <row r="9" customFormat="false" ht="15" hidden="false" customHeight="false" outlineLevel="0" collapsed="false">
      <c r="A9" s="0" t="s">
        <v>1067</v>
      </c>
      <c r="D9" s="7" t="n">
        <v>1483</v>
      </c>
      <c r="G9" s="7" t="n">
        <v>1555</v>
      </c>
      <c r="J9" s="7" t="n">
        <v>1498</v>
      </c>
    </row>
    <row r="10" customFormat="false" ht="15" hidden="false" customHeight="false" outlineLevel="0" collapsed="false">
      <c r="C10" s="3"/>
      <c r="D10" s="3"/>
      <c r="F10" s="3"/>
      <c r="G10" s="3"/>
      <c r="I10" s="3"/>
      <c r="J10" s="3"/>
    </row>
    <row r="11" customFormat="false" ht="15" hidden="false" customHeight="false" outlineLevel="0" collapsed="false">
      <c r="A11" s="0" t="s">
        <v>745</v>
      </c>
      <c r="B11" s="0" t="s">
        <v>745</v>
      </c>
      <c r="C11" s="0" t="s">
        <v>745</v>
      </c>
      <c r="D11" s="0" t="s">
        <v>745</v>
      </c>
      <c r="E11" s="0" t="s">
        <v>745</v>
      </c>
      <c r="F11" s="0" t="s">
        <v>745</v>
      </c>
      <c r="G11" s="0" t="s">
        <v>745</v>
      </c>
      <c r="H11" s="0" t="s">
        <v>745</v>
      </c>
      <c r="I11" s="0" t="s">
        <v>745</v>
      </c>
      <c r="J11" s="0" t="s">
        <v>745</v>
      </c>
      <c r="K11" s="0" t="s">
        <v>745</v>
      </c>
    </row>
    <row r="12" customFormat="false" ht="15" hidden="false" customHeight="false" outlineLevel="0" collapsed="false">
      <c r="C12" s="6" t="n">
        <v>2068</v>
      </c>
      <c r="D12" s="6"/>
      <c r="F12" s="6" t="n">
        <v>2140</v>
      </c>
      <c r="G12" s="6"/>
      <c r="I12" s="6" t="n">
        <v>2083</v>
      </c>
      <c r="J12" s="6"/>
    </row>
    <row r="13" customFormat="false" ht="15" hidden="false" customHeight="false" outlineLevel="0" collapsed="false">
      <c r="C13" s="3"/>
      <c r="D13" s="3"/>
      <c r="F13" s="3"/>
      <c r="G13" s="3"/>
      <c r="I13" s="3"/>
      <c r="J13" s="3"/>
    </row>
    <row r="14" customFormat="false" ht="15" hidden="false" customHeight="false" outlineLevel="0" collapsed="false">
      <c r="A14" s="0" t="s">
        <v>745</v>
      </c>
      <c r="B14" s="0" t="s">
        <v>745</v>
      </c>
      <c r="C14" s="0" t="s">
        <v>745</v>
      </c>
      <c r="D14" s="0" t="s">
        <v>745</v>
      </c>
      <c r="E14" s="0" t="s">
        <v>745</v>
      </c>
      <c r="F14" s="0" t="s">
        <v>745</v>
      </c>
      <c r="G14" s="0" t="s">
        <v>745</v>
      </c>
      <c r="H14" s="0" t="s">
        <v>745</v>
      </c>
      <c r="I14" s="0" t="s">
        <v>745</v>
      </c>
      <c r="J14" s="0" t="s">
        <v>745</v>
      </c>
      <c r="K14" s="0" t="s">
        <v>745</v>
      </c>
    </row>
    <row r="15" customFormat="false" ht="15" hidden="false" customHeight="false" outlineLevel="0" collapsed="false">
      <c r="A15" s="0" t="s">
        <v>745</v>
      </c>
      <c r="B15" s="0" t="s">
        <v>745</v>
      </c>
      <c r="C15" s="0" t="s">
        <v>745</v>
      </c>
      <c r="D15" s="0" t="s">
        <v>745</v>
      </c>
      <c r="E15" s="0" t="s">
        <v>745</v>
      </c>
      <c r="F15" s="0" t="s">
        <v>745</v>
      </c>
      <c r="G15" s="0" t="s">
        <v>745</v>
      </c>
      <c r="H15" s="0" t="s">
        <v>745</v>
      </c>
      <c r="I15" s="0" t="s">
        <v>745</v>
      </c>
      <c r="J15" s="0" t="s">
        <v>745</v>
      </c>
      <c r="K15" s="0" t="s">
        <v>745</v>
      </c>
    </row>
    <row r="16" customFormat="false" ht="15" hidden="false" customHeight="false" outlineLevel="0" collapsed="false">
      <c r="C16" s="3"/>
      <c r="D16" s="3"/>
      <c r="F16" s="3"/>
      <c r="G16" s="3"/>
      <c r="I16" s="3"/>
      <c r="J16" s="3"/>
    </row>
    <row r="17" customFormat="false" ht="15" hidden="false" customHeight="false" outlineLevel="0" collapsed="false">
      <c r="A17" s="0" t="s">
        <v>1068</v>
      </c>
      <c r="C17" s="6" t="n">
        <v>6490</v>
      </c>
      <c r="D17" s="6"/>
      <c r="F17" s="6" t="n">
        <v>6708</v>
      </c>
      <c r="G17" s="6"/>
      <c r="I17" s="6" t="n">
        <v>6476</v>
      </c>
      <c r="J17" s="6"/>
    </row>
    <row r="18" customFormat="false" ht="15" hidden="false" customHeight="false" outlineLevel="0" collapsed="false">
      <c r="C18" s="3"/>
      <c r="D18" s="3"/>
      <c r="F18" s="3"/>
      <c r="G18" s="3"/>
      <c r="I18" s="3"/>
      <c r="J18" s="3"/>
    </row>
    <row r="19" customFormat="false" ht="15" hidden="false" customHeight="false" outlineLevel="0" collapsed="false">
      <c r="A19" s="0" t="s">
        <v>745</v>
      </c>
      <c r="B19" s="0" t="s">
        <v>745</v>
      </c>
      <c r="C19" s="0" t="s">
        <v>745</v>
      </c>
      <c r="D19" s="0" t="s">
        <v>745</v>
      </c>
      <c r="E19" s="0" t="s">
        <v>745</v>
      </c>
      <c r="F19" s="0" t="s">
        <v>745</v>
      </c>
      <c r="G19" s="0" t="s">
        <v>745</v>
      </c>
      <c r="H19" s="0" t="s">
        <v>745</v>
      </c>
      <c r="I19" s="0" t="s">
        <v>745</v>
      </c>
      <c r="J19" s="0" t="s">
        <v>745</v>
      </c>
      <c r="K19" s="0" t="s">
        <v>745</v>
      </c>
    </row>
    <row r="20" customFormat="false" ht="15" hidden="false" customHeight="false" outlineLevel="0" collapsed="false">
      <c r="A20" s="0" t="s">
        <v>745</v>
      </c>
      <c r="B20" s="0" t="s">
        <v>745</v>
      </c>
      <c r="C20" s="0" t="s">
        <v>745</v>
      </c>
      <c r="D20" s="0" t="s">
        <v>745</v>
      </c>
      <c r="E20" s="0" t="s">
        <v>745</v>
      </c>
      <c r="F20" s="0" t="s">
        <v>745</v>
      </c>
      <c r="G20" s="0" t="s">
        <v>745</v>
      </c>
      <c r="H20" s="0" t="s">
        <v>745</v>
      </c>
      <c r="I20" s="0" t="s">
        <v>745</v>
      </c>
      <c r="J20" s="0" t="s">
        <v>745</v>
      </c>
      <c r="K20" s="0" t="s">
        <v>745</v>
      </c>
    </row>
    <row r="21" customFormat="false" ht="15" hidden="false" customHeight="false" outlineLevel="0" collapsed="false">
      <c r="C21" s="3"/>
      <c r="D21" s="3"/>
      <c r="F21" s="3"/>
      <c r="G21" s="3"/>
      <c r="I21" s="3"/>
      <c r="J21" s="3"/>
    </row>
  </sheetData>
  <mergeCells count="29">
    <mergeCell ref="A2:F2"/>
    <mergeCell ref="C5:J5"/>
    <mergeCell ref="C6:D6"/>
    <mergeCell ref="F6:G6"/>
    <mergeCell ref="I6:J6"/>
    <mergeCell ref="C8:D8"/>
    <mergeCell ref="F8:G8"/>
    <mergeCell ref="I8:J8"/>
    <mergeCell ref="C10:D10"/>
    <mergeCell ref="F10:G10"/>
    <mergeCell ref="I10:J10"/>
    <mergeCell ref="C12:D12"/>
    <mergeCell ref="F12:G12"/>
    <mergeCell ref="I12:J12"/>
    <mergeCell ref="C13:D13"/>
    <mergeCell ref="F13:G13"/>
    <mergeCell ref="I13:J13"/>
    <mergeCell ref="C16:D16"/>
    <mergeCell ref="F16:G16"/>
    <mergeCell ref="I16:J16"/>
    <mergeCell ref="C17:D17"/>
    <mergeCell ref="F17:G17"/>
    <mergeCell ref="I17:J17"/>
    <mergeCell ref="C18:D18"/>
    <mergeCell ref="F18:G18"/>
    <mergeCell ref="I18:J18"/>
    <mergeCell ref="C21:D21"/>
    <mergeCell ref="F21:G21"/>
    <mergeCell ref="I21: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002</v>
      </c>
      <c r="B2" s="1"/>
      <c r="C2" s="1"/>
      <c r="D2" s="1"/>
      <c r="E2" s="1"/>
      <c r="F2" s="1"/>
    </row>
    <row r="5" customFormat="false" ht="15" hidden="false" customHeight="true" outlineLevel="0" collapsed="false">
      <c r="A5" s="4"/>
      <c r="B5" s="4"/>
      <c r="C5" s="1" t="s">
        <v>939</v>
      </c>
      <c r="D5" s="1"/>
      <c r="E5" s="1"/>
      <c r="F5" s="1"/>
      <c r="G5" s="1"/>
      <c r="H5" s="1"/>
      <c r="I5" s="1"/>
      <c r="J5" s="1"/>
      <c r="K5" s="4"/>
    </row>
    <row r="6" customFormat="false" ht="15" hidden="false" customHeight="true" outlineLevel="0" collapsed="false">
      <c r="A6" s="4"/>
      <c r="B6" s="4"/>
      <c r="C6" s="1" t="s">
        <v>56</v>
      </c>
      <c r="D6" s="1"/>
      <c r="E6" s="4"/>
      <c r="F6" s="1" t="s">
        <v>21</v>
      </c>
      <c r="G6" s="1"/>
      <c r="H6" s="4"/>
      <c r="I6" s="1" t="s">
        <v>57</v>
      </c>
      <c r="J6" s="1"/>
      <c r="K6" s="4"/>
    </row>
    <row r="7" customFormat="false" ht="40" hidden="false" customHeight="true" outlineLevel="0" collapsed="false">
      <c r="A7" s="4"/>
      <c r="B7" s="4"/>
      <c r="C7" s="5" t="s">
        <v>469</v>
      </c>
      <c r="D7" s="5"/>
      <c r="E7" s="4"/>
      <c r="F7" s="1"/>
      <c r="G7" s="1"/>
      <c r="H7" s="4"/>
      <c r="I7" s="1"/>
      <c r="J7" s="1"/>
      <c r="K7" s="4"/>
    </row>
    <row r="8" customFormat="false" ht="40" hidden="false" customHeight="true" outlineLevel="0" collapsed="false">
      <c r="A8" s="4"/>
      <c r="B8" s="4"/>
      <c r="C8" s="5" t="s">
        <v>1006</v>
      </c>
      <c r="D8" s="5"/>
      <c r="E8" s="5"/>
      <c r="F8" s="5"/>
      <c r="G8" s="5"/>
      <c r="H8" s="5"/>
      <c r="I8" s="5"/>
      <c r="J8" s="5"/>
      <c r="K8" s="4"/>
    </row>
    <row r="9" customFormat="false" ht="15" hidden="false" customHeight="false" outlineLevel="0" collapsed="false">
      <c r="A9" s="4" t="s">
        <v>1069</v>
      </c>
    </row>
    <row r="10" customFormat="false" ht="15" hidden="false" customHeight="false" outlineLevel="0" collapsed="false">
      <c r="A10" s="28" t="s">
        <v>741</v>
      </c>
    </row>
    <row r="11" customFormat="false" ht="15" hidden="false" customHeight="false" outlineLevel="0" collapsed="false">
      <c r="A11" s="0" t="s">
        <v>1070</v>
      </c>
      <c r="C11" s="6" t="n">
        <v>109090</v>
      </c>
      <c r="D11" s="6"/>
      <c r="F11" s="6" t="n">
        <v>104118</v>
      </c>
      <c r="G11" s="6"/>
      <c r="I11" s="6" t="n">
        <v>109018</v>
      </c>
      <c r="J11" s="6"/>
    </row>
    <row r="12" customFormat="false" ht="15" hidden="false" customHeight="false" outlineLevel="0" collapsed="false">
      <c r="A12" s="0" t="s">
        <v>1071</v>
      </c>
      <c r="D12" s="10" t="n">
        <v>-96485</v>
      </c>
      <c r="G12" s="10" t="n">
        <v>-94934</v>
      </c>
      <c r="J12" s="10" t="n">
        <v>-98087</v>
      </c>
    </row>
    <row r="13" customFormat="false" ht="15" hidden="false" customHeight="false" outlineLevel="0" collapsed="false">
      <c r="A13" s="0" t="s">
        <v>1072</v>
      </c>
      <c r="D13" s="7" t="n">
        <v>4</v>
      </c>
      <c r="G13" s="10" t="n">
        <v>-59</v>
      </c>
      <c r="J13" s="7" t="n">
        <v>16</v>
      </c>
    </row>
    <row r="14" customFormat="false" ht="15" hidden="false" customHeight="false" outlineLevel="0" collapsed="false">
      <c r="A14" s="0" t="s">
        <v>1073</v>
      </c>
      <c r="D14" s="10" t="n">
        <v>-8952</v>
      </c>
      <c r="G14" s="10" t="n">
        <v>-3696</v>
      </c>
      <c r="J14" s="10" t="n">
        <v>-3899</v>
      </c>
    </row>
    <row r="15" customFormat="false" ht="15" hidden="false" customHeight="false" outlineLevel="0" collapsed="false">
      <c r="A15" s="0" t="s">
        <v>972</v>
      </c>
      <c r="D15" s="0" t="s">
        <v>49</v>
      </c>
      <c r="G15" s="10" t="n">
        <v>-33065</v>
      </c>
      <c r="J15" s="0" t="s">
        <v>49</v>
      </c>
    </row>
    <row r="16" customFormat="false" ht="15" hidden="false" customHeight="false" outlineLevel="0" collapsed="false">
      <c r="A16" s="0" t="s">
        <v>478</v>
      </c>
      <c r="D16" s="10" t="n">
        <v>-9215</v>
      </c>
      <c r="G16" s="10" t="n">
        <v>-10639</v>
      </c>
      <c r="J16" s="10" t="n">
        <v>-11555</v>
      </c>
    </row>
    <row r="17" customFormat="false" ht="15" hidden="false" customHeight="false" outlineLevel="0" collapsed="false">
      <c r="C17" s="3"/>
      <c r="D17" s="3"/>
      <c r="F17" s="3"/>
      <c r="G17" s="3"/>
      <c r="I17" s="3"/>
      <c r="J17" s="3"/>
    </row>
    <row r="18" customFormat="false" ht="15" hidden="false" customHeight="false" outlineLevel="0" collapsed="false">
      <c r="A18" s="0" t="s">
        <v>745</v>
      </c>
      <c r="B18" s="0" t="s">
        <v>745</v>
      </c>
      <c r="C18" s="0" t="s">
        <v>745</v>
      </c>
      <c r="D18" s="0" t="s">
        <v>745</v>
      </c>
      <c r="E18" s="0" t="s">
        <v>745</v>
      </c>
      <c r="F18" s="0" t="s">
        <v>745</v>
      </c>
      <c r="G18" s="0" t="s">
        <v>745</v>
      </c>
      <c r="H18" s="0" t="s">
        <v>745</v>
      </c>
      <c r="I18" s="0" t="s">
        <v>745</v>
      </c>
      <c r="J18" s="0" t="s">
        <v>745</v>
      </c>
      <c r="K18" s="0" t="s">
        <v>745</v>
      </c>
    </row>
    <row r="19" customFormat="false" ht="15" hidden="false" customHeight="false" outlineLevel="0" collapsed="false">
      <c r="A19" s="0" t="s">
        <v>1074</v>
      </c>
      <c r="C19" s="11" t="n">
        <v>-5558</v>
      </c>
      <c r="D19" s="11"/>
      <c r="F19" s="11" t="n">
        <v>-38275</v>
      </c>
      <c r="G19" s="11"/>
      <c r="I19" s="11" t="n">
        <v>-4507</v>
      </c>
      <c r="J19" s="11"/>
    </row>
    <row r="20" customFormat="false" ht="15" hidden="false" customHeight="false" outlineLevel="0" collapsed="false">
      <c r="C20" s="3"/>
      <c r="D20" s="3"/>
      <c r="F20" s="3"/>
      <c r="G20" s="3"/>
      <c r="I20" s="3"/>
      <c r="J20" s="3"/>
    </row>
    <row r="21" customFormat="false" ht="15" hidden="false" customHeight="false" outlineLevel="0" collapsed="false">
      <c r="A21" s="0" t="s">
        <v>745</v>
      </c>
      <c r="B21" s="0" t="s">
        <v>745</v>
      </c>
      <c r="C21" s="0" t="s">
        <v>745</v>
      </c>
      <c r="D21" s="0" t="s">
        <v>745</v>
      </c>
      <c r="E21" s="0" t="s">
        <v>745</v>
      </c>
      <c r="F21" s="0" t="s">
        <v>745</v>
      </c>
      <c r="G21" s="0" t="s">
        <v>745</v>
      </c>
      <c r="H21" s="0" t="s">
        <v>745</v>
      </c>
      <c r="I21" s="0" t="s">
        <v>745</v>
      </c>
      <c r="J21" s="0" t="s">
        <v>745</v>
      </c>
      <c r="K21" s="0" t="s">
        <v>745</v>
      </c>
    </row>
    <row r="22" customFormat="false" ht="15" hidden="false" customHeight="false" outlineLevel="0" collapsed="false">
      <c r="A22" s="0" t="s">
        <v>745</v>
      </c>
      <c r="B22" s="0" t="s">
        <v>745</v>
      </c>
      <c r="C22" s="0" t="s">
        <v>745</v>
      </c>
      <c r="D22" s="0" t="s">
        <v>745</v>
      </c>
      <c r="E22" s="0" t="s">
        <v>745</v>
      </c>
      <c r="F22" s="0" t="s">
        <v>745</v>
      </c>
      <c r="G22" s="0" t="s">
        <v>745</v>
      </c>
      <c r="H22" s="0" t="s">
        <v>745</v>
      </c>
      <c r="I22" s="0" t="s">
        <v>745</v>
      </c>
      <c r="J22" s="0" t="s">
        <v>745</v>
      </c>
      <c r="K22" s="0" t="s">
        <v>745</v>
      </c>
    </row>
    <row r="23" customFormat="false" ht="15" hidden="false" customHeight="false" outlineLevel="0" collapsed="false">
      <c r="C23" s="3"/>
      <c r="D23" s="3"/>
      <c r="F23" s="3"/>
      <c r="G23" s="3"/>
      <c r="I23" s="3"/>
      <c r="J23" s="3"/>
    </row>
    <row r="24" customFormat="false" ht="15" hidden="false" customHeight="false" outlineLevel="0" collapsed="false">
      <c r="A24" s="28" t="s">
        <v>743</v>
      </c>
    </row>
    <row r="25" customFormat="false" ht="15" hidden="false" customHeight="false" outlineLevel="0" collapsed="false">
      <c r="A25" s="0" t="s">
        <v>66</v>
      </c>
      <c r="C25" s="6" t="n">
        <v>148650</v>
      </c>
      <c r="D25" s="6"/>
      <c r="F25" s="6" t="n">
        <v>154746</v>
      </c>
      <c r="G25" s="6"/>
      <c r="I25" s="6" t="n">
        <v>150666</v>
      </c>
      <c r="J25" s="6"/>
    </row>
    <row r="26" customFormat="false" ht="15" hidden="false" customHeight="false" outlineLevel="0" collapsed="false">
      <c r="A26" s="0" t="s">
        <v>1075</v>
      </c>
      <c r="D26" s="10" t="n">
        <v>-118613</v>
      </c>
      <c r="G26" s="10" t="n">
        <v>-120343</v>
      </c>
      <c r="J26" s="10" t="n">
        <v>-120115</v>
      </c>
    </row>
    <row r="27" customFormat="false" ht="15" hidden="false" customHeight="false" outlineLevel="0" collapsed="false">
      <c r="A27" s="0" t="s">
        <v>975</v>
      </c>
      <c r="D27" s="10" t="n">
        <v>-202</v>
      </c>
      <c r="G27" s="10" t="n">
        <v>-61</v>
      </c>
      <c r="J27" s="10" t="n">
        <v>-282</v>
      </c>
    </row>
    <row r="28" customFormat="false" ht="15" hidden="false" customHeight="false" outlineLevel="0" collapsed="false">
      <c r="A28" s="0" t="s">
        <v>69</v>
      </c>
      <c r="D28" s="10" t="n">
        <v>-8436</v>
      </c>
      <c r="G28" s="10" t="n">
        <v>-9141</v>
      </c>
      <c r="J28" s="10" t="n">
        <v>-10885</v>
      </c>
    </row>
    <row r="29" customFormat="false" ht="15" hidden="false" customHeight="false" outlineLevel="0" collapsed="false">
      <c r="C29" s="3"/>
      <c r="D29" s="3"/>
      <c r="F29" s="3"/>
      <c r="G29" s="3"/>
      <c r="I29" s="3"/>
      <c r="J29" s="3"/>
    </row>
    <row r="30" customFormat="false" ht="15" hidden="false" customHeight="false" outlineLevel="0" collapsed="false">
      <c r="A30" s="0" t="s">
        <v>745</v>
      </c>
      <c r="B30" s="0" t="s">
        <v>745</v>
      </c>
      <c r="C30" s="0" t="s">
        <v>745</v>
      </c>
      <c r="D30" s="0" t="s">
        <v>745</v>
      </c>
      <c r="E30" s="0" t="s">
        <v>745</v>
      </c>
      <c r="F30" s="0" t="s">
        <v>745</v>
      </c>
      <c r="G30" s="0" t="s">
        <v>745</v>
      </c>
      <c r="H30" s="0" t="s">
        <v>745</v>
      </c>
      <c r="I30" s="0" t="s">
        <v>745</v>
      </c>
      <c r="J30" s="0" t="s">
        <v>745</v>
      </c>
      <c r="K30" s="0" t="s">
        <v>745</v>
      </c>
    </row>
    <row r="31" customFormat="false" ht="15" hidden="false" customHeight="false" outlineLevel="0" collapsed="false">
      <c r="A31" s="0" t="s">
        <v>1076</v>
      </c>
      <c r="C31" s="6" t="n">
        <v>21399</v>
      </c>
      <c r="D31" s="6"/>
      <c r="F31" s="6" t="n">
        <v>25201</v>
      </c>
      <c r="G31" s="6"/>
      <c r="I31" s="6" t="n">
        <v>19384</v>
      </c>
      <c r="J31" s="6"/>
    </row>
    <row r="32" customFormat="false" ht="15" hidden="false" customHeight="false" outlineLevel="0" collapsed="false">
      <c r="C32" s="3"/>
      <c r="D32" s="3"/>
      <c r="F32" s="3"/>
      <c r="G32" s="3"/>
      <c r="I32" s="3"/>
      <c r="J32" s="3"/>
    </row>
    <row r="33" customFormat="false" ht="15" hidden="false" customHeight="false" outlineLevel="0" collapsed="false">
      <c r="A33" s="0" t="s">
        <v>745</v>
      </c>
      <c r="B33" s="0" t="s">
        <v>745</v>
      </c>
      <c r="C33" s="0" t="s">
        <v>745</v>
      </c>
      <c r="D33" s="0" t="s">
        <v>745</v>
      </c>
      <c r="E33" s="0" t="s">
        <v>745</v>
      </c>
      <c r="F33" s="0" t="s">
        <v>745</v>
      </c>
      <c r="G33" s="0" t="s">
        <v>745</v>
      </c>
      <c r="H33" s="0" t="s">
        <v>745</v>
      </c>
      <c r="I33" s="0" t="s">
        <v>745</v>
      </c>
      <c r="J33" s="0" t="s">
        <v>745</v>
      </c>
      <c r="K33" s="0" t="s">
        <v>745</v>
      </c>
    </row>
    <row r="34" customFormat="false" ht="15" hidden="false" customHeight="false" outlineLevel="0" collapsed="false">
      <c r="A34" s="0" t="s">
        <v>745</v>
      </c>
      <c r="B34" s="0" t="s">
        <v>745</v>
      </c>
      <c r="C34" s="0" t="s">
        <v>745</v>
      </c>
      <c r="D34" s="0" t="s">
        <v>745</v>
      </c>
      <c r="E34" s="0" t="s">
        <v>745</v>
      </c>
      <c r="F34" s="0" t="s">
        <v>745</v>
      </c>
      <c r="G34" s="0" t="s">
        <v>745</v>
      </c>
      <c r="H34" s="0" t="s">
        <v>745</v>
      </c>
      <c r="I34" s="0" t="s">
        <v>745</v>
      </c>
      <c r="J34" s="0" t="s">
        <v>745</v>
      </c>
      <c r="K34" s="0" t="s">
        <v>745</v>
      </c>
    </row>
    <row r="35" customFormat="false" ht="15" hidden="false" customHeight="false" outlineLevel="0" collapsed="false">
      <c r="C35" s="3"/>
      <c r="D35" s="3"/>
      <c r="F35" s="3"/>
      <c r="G35" s="3"/>
      <c r="I35" s="3"/>
      <c r="J35" s="3"/>
    </row>
    <row r="36" customFormat="false" ht="15" hidden="false" customHeight="false" outlineLevel="0" collapsed="false">
      <c r="A36" s="26" t="s">
        <v>1077</v>
      </c>
    </row>
    <row r="37" customFormat="false" ht="15" hidden="false" customHeight="false" outlineLevel="0" collapsed="false">
      <c r="A37" s="0" t="s">
        <v>1070</v>
      </c>
      <c r="C37" s="6" t="n">
        <v>257740</v>
      </c>
      <c r="D37" s="6"/>
      <c r="F37" s="6" t="n">
        <v>258864</v>
      </c>
      <c r="G37" s="6"/>
      <c r="I37" s="6" t="n">
        <v>259684</v>
      </c>
      <c r="J37" s="6"/>
    </row>
    <row r="38" customFormat="false" ht="15" hidden="false" customHeight="false" outlineLevel="0" collapsed="false">
      <c r="A38" s="0" t="s">
        <v>1075</v>
      </c>
      <c r="D38" s="10" t="n">
        <v>-215098</v>
      </c>
      <c r="G38" s="10" t="n">
        <v>-215277</v>
      </c>
      <c r="J38" s="10" t="n">
        <v>-218202</v>
      </c>
    </row>
    <row r="39" customFormat="false" ht="15" hidden="false" customHeight="false" outlineLevel="0" collapsed="false">
      <c r="A39" s="0" t="s">
        <v>975</v>
      </c>
      <c r="D39" s="10" t="n">
        <v>-198</v>
      </c>
      <c r="G39" s="10" t="n">
        <v>-120</v>
      </c>
      <c r="J39" s="10" t="n">
        <v>-266</v>
      </c>
    </row>
    <row r="40" customFormat="false" ht="15" hidden="false" customHeight="false" outlineLevel="0" collapsed="false">
      <c r="A40" s="0" t="s">
        <v>1078</v>
      </c>
      <c r="D40" s="10" t="n">
        <v>-8952</v>
      </c>
      <c r="G40" s="10" t="n">
        <v>-3696</v>
      </c>
      <c r="J40" s="10" t="n">
        <v>-3899</v>
      </c>
    </row>
    <row r="41" customFormat="false" ht="15" hidden="false" customHeight="false" outlineLevel="0" collapsed="false">
      <c r="A41" s="0" t="s">
        <v>972</v>
      </c>
      <c r="D41" s="0" t="s">
        <v>49</v>
      </c>
      <c r="G41" s="10" t="n">
        <v>-33065</v>
      </c>
      <c r="J41" s="0" t="s">
        <v>49</v>
      </c>
    </row>
    <row r="42" customFormat="false" ht="15" hidden="false" customHeight="false" outlineLevel="0" collapsed="false">
      <c r="A42" s="0" t="s">
        <v>69</v>
      </c>
      <c r="D42" s="10" t="n">
        <v>-17651</v>
      </c>
      <c r="G42" s="10" t="n">
        <v>-19780</v>
      </c>
      <c r="J42" s="10" t="n">
        <v>-22440</v>
      </c>
    </row>
    <row r="43" customFormat="false" ht="15" hidden="false" customHeight="false" outlineLevel="0" collapsed="false">
      <c r="C43" s="3"/>
      <c r="D43" s="3"/>
      <c r="F43" s="3"/>
      <c r="G43" s="3"/>
      <c r="I43" s="3"/>
      <c r="J43" s="3"/>
    </row>
    <row r="44" customFormat="false" ht="15" hidden="false" customHeight="false" outlineLevel="0" collapsed="false">
      <c r="A44" s="0" t="s">
        <v>745</v>
      </c>
      <c r="B44" s="0" t="s">
        <v>745</v>
      </c>
      <c r="C44" s="0" t="s">
        <v>745</v>
      </c>
      <c r="D44" s="0" t="s">
        <v>745</v>
      </c>
      <c r="E44" s="0" t="s">
        <v>745</v>
      </c>
      <c r="F44" s="0" t="s">
        <v>745</v>
      </c>
      <c r="G44" s="0" t="s">
        <v>745</v>
      </c>
      <c r="H44" s="0" t="s">
        <v>745</v>
      </c>
      <c r="I44" s="0" t="s">
        <v>745</v>
      </c>
      <c r="J44" s="0" t="s">
        <v>745</v>
      </c>
      <c r="K44" s="0" t="s">
        <v>745</v>
      </c>
    </row>
    <row r="45" customFormat="false" ht="15" hidden="false" customHeight="false" outlineLevel="0" collapsed="false">
      <c r="A45" s="0" t="s">
        <v>1079</v>
      </c>
      <c r="C45" s="6" t="n">
        <v>15841</v>
      </c>
      <c r="D45" s="6"/>
      <c r="F45" s="11" t="n">
        <v>-13074</v>
      </c>
      <c r="G45" s="11"/>
      <c r="I45" s="6" t="n">
        <v>14877</v>
      </c>
      <c r="J45" s="6"/>
    </row>
    <row r="46" customFormat="false" ht="15" hidden="false" customHeight="false" outlineLevel="0" collapsed="false">
      <c r="C46" s="3"/>
      <c r="D46" s="3"/>
      <c r="F46" s="3"/>
      <c r="G46" s="3"/>
      <c r="I46" s="3"/>
      <c r="J46" s="3"/>
    </row>
    <row r="47" customFormat="false" ht="15" hidden="false" customHeight="false" outlineLevel="0" collapsed="false">
      <c r="A47" s="0" t="s">
        <v>745</v>
      </c>
      <c r="B47" s="0" t="s">
        <v>745</v>
      </c>
      <c r="C47" s="0" t="s">
        <v>745</v>
      </c>
      <c r="D47" s="0" t="s">
        <v>745</v>
      </c>
      <c r="E47" s="0" t="s">
        <v>745</v>
      </c>
      <c r="F47" s="0" t="s">
        <v>745</v>
      </c>
      <c r="G47" s="0" t="s">
        <v>745</v>
      </c>
      <c r="H47" s="0" t="s">
        <v>745</v>
      </c>
      <c r="I47" s="0" t="s">
        <v>745</v>
      </c>
      <c r="J47" s="0" t="s">
        <v>745</v>
      </c>
      <c r="K47" s="0" t="s">
        <v>745</v>
      </c>
    </row>
    <row r="48" customFormat="false" ht="15" hidden="false" customHeight="false" outlineLevel="0" collapsed="false">
      <c r="A48" s="0" t="s">
        <v>745</v>
      </c>
      <c r="B48" s="0" t="s">
        <v>745</v>
      </c>
      <c r="C48" s="0" t="s">
        <v>745</v>
      </c>
      <c r="D48" s="0" t="s">
        <v>745</v>
      </c>
      <c r="E48" s="0" t="s">
        <v>745</v>
      </c>
      <c r="F48" s="0" t="s">
        <v>745</v>
      </c>
      <c r="G48" s="0" t="s">
        <v>745</v>
      </c>
      <c r="H48" s="0" t="s">
        <v>745</v>
      </c>
      <c r="I48" s="0" t="s">
        <v>745</v>
      </c>
      <c r="J48" s="0" t="s">
        <v>745</v>
      </c>
      <c r="K48" s="0" t="s">
        <v>745</v>
      </c>
    </row>
    <row r="49" customFormat="false" ht="15" hidden="false" customHeight="false" outlineLevel="0" collapsed="false">
      <c r="C49" s="3"/>
      <c r="D49" s="3"/>
      <c r="F49" s="3"/>
      <c r="G49" s="3"/>
      <c r="I49" s="3"/>
      <c r="J49" s="3"/>
    </row>
    <row r="50" customFormat="false" ht="15" hidden="false" customHeight="false" outlineLevel="0" collapsed="false">
      <c r="A50" s="0" t="s">
        <v>1080</v>
      </c>
    </row>
    <row r="51" customFormat="false" ht="15" hidden="false" customHeight="false" outlineLevel="0" collapsed="false">
      <c r="A51" s="0" t="s">
        <v>1081</v>
      </c>
      <c r="C51" s="6" t="n">
        <v>15841</v>
      </c>
      <c r="D51" s="6"/>
      <c r="F51" s="11" t="n">
        <v>-13074</v>
      </c>
      <c r="G51" s="11"/>
      <c r="I51" s="6" t="n">
        <v>14877</v>
      </c>
      <c r="J51" s="6"/>
    </row>
    <row r="52" customFormat="false" ht="15" hidden="false" customHeight="false" outlineLevel="0" collapsed="false">
      <c r="A52" s="0" t="s">
        <v>1082</v>
      </c>
    </row>
    <row r="53" customFormat="false" ht="15" hidden="false" customHeight="false" outlineLevel="0" collapsed="false">
      <c r="A53" s="0" t="s">
        <v>1083</v>
      </c>
      <c r="D53" s="7" t="n">
        <v>14</v>
      </c>
      <c r="G53" s="7" t="n">
        <v>1369</v>
      </c>
      <c r="J53" s="7" t="n">
        <v>3257</v>
      </c>
    </row>
    <row r="54" customFormat="false" ht="15" hidden="false" customHeight="false" outlineLevel="0" collapsed="false">
      <c r="A54" s="0" t="s">
        <v>1084</v>
      </c>
      <c r="D54" s="0" t="s">
        <v>49</v>
      </c>
      <c r="G54" s="7" t="n">
        <v>4807</v>
      </c>
      <c r="J54" s="7" t="n">
        <v>183</v>
      </c>
    </row>
    <row r="55" customFormat="false" ht="15" hidden="false" customHeight="false" outlineLevel="0" collapsed="false">
      <c r="A55" s="0" t="s">
        <v>1085</v>
      </c>
      <c r="D55" s="10" t="n">
        <v>-16069</v>
      </c>
      <c r="G55" s="10" t="n">
        <v>-19814</v>
      </c>
      <c r="J55" s="10" t="n">
        <v>-24321</v>
      </c>
    </row>
    <row r="56" customFormat="false" ht="15" hidden="false" customHeight="false" outlineLevel="0" collapsed="false">
      <c r="A56" s="0" t="s">
        <v>496</v>
      </c>
      <c r="D56" s="10" t="n">
        <v>-755</v>
      </c>
      <c r="G56" s="0" t="s">
        <v>49</v>
      </c>
      <c r="J56" s="0" t="s">
        <v>49</v>
      </c>
    </row>
    <row r="57" customFormat="false" ht="15" hidden="false" customHeight="false" outlineLevel="0" collapsed="false">
      <c r="A57" s="0" t="s">
        <v>1086</v>
      </c>
      <c r="D57" s="10" t="n">
        <v>-22</v>
      </c>
      <c r="G57" s="7" t="n">
        <v>2499</v>
      </c>
      <c r="J57" s="0" t="s">
        <v>49</v>
      </c>
    </row>
    <row r="58" customFormat="false" ht="15" hidden="false" customHeight="false" outlineLevel="0" collapsed="false">
      <c r="C58" s="3"/>
      <c r="D58" s="3"/>
      <c r="F58" s="3"/>
      <c r="G58" s="3"/>
      <c r="I58" s="3"/>
      <c r="J58" s="3"/>
    </row>
    <row r="59" customFormat="false" ht="15" hidden="false" customHeight="false" outlineLevel="0" collapsed="false">
      <c r="A59" s="0" t="s">
        <v>745</v>
      </c>
      <c r="B59" s="0" t="s">
        <v>745</v>
      </c>
      <c r="C59" s="0" t="s">
        <v>745</v>
      </c>
      <c r="D59" s="0" t="s">
        <v>745</v>
      </c>
      <c r="E59" s="0" t="s">
        <v>745</v>
      </c>
      <c r="F59" s="0" t="s">
        <v>745</v>
      </c>
      <c r="G59" s="0" t="s">
        <v>745</v>
      </c>
      <c r="H59" s="0" t="s">
        <v>745</v>
      </c>
      <c r="I59" s="0" t="s">
        <v>745</v>
      </c>
      <c r="J59" s="0" t="s">
        <v>745</v>
      </c>
      <c r="K59" s="0" t="s">
        <v>745</v>
      </c>
    </row>
    <row r="60" customFormat="false" ht="15" hidden="false" customHeight="false" outlineLevel="0" collapsed="false">
      <c r="A60" s="0" t="s">
        <v>873</v>
      </c>
      <c r="C60" s="11" t="n">
        <v>-991</v>
      </c>
      <c r="D60" s="11"/>
      <c r="F60" s="11" t="n">
        <v>-24213</v>
      </c>
      <c r="G60" s="11"/>
      <c r="I60" s="11" t="n">
        <v>-6004</v>
      </c>
      <c r="J60" s="11"/>
    </row>
    <row r="61" customFormat="false" ht="15" hidden="false" customHeight="false" outlineLevel="0" collapsed="false">
      <c r="C61" s="3"/>
      <c r="D61" s="3"/>
      <c r="F61" s="3"/>
      <c r="G61" s="3"/>
      <c r="I61" s="3"/>
      <c r="J61" s="3"/>
    </row>
    <row r="62" customFormat="false" ht="15" hidden="false" customHeight="false" outlineLevel="0" collapsed="false">
      <c r="A62" s="0" t="s">
        <v>745</v>
      </c>
      <c r="B62" s="0" t="s">
        <v>745</v>
      </c>
      <c r="C62" s="0" t="s">
        <v>745</v>
      </c>
      <c r="D62" s="0" t="s">
        <v>745</v>
      </c>
      <c r="E62" s="0" t="s">
        <v>745</v>
      </c>
      <c r="F62" s="0" t="s">
        <v>745</v>
      </c>
      <c r="G62" s="0" t="s">
        <v>745</v>
      </c>
      <c r="H62" s="0" t="s">
        <v>745</v>
      </c>
      <c r="I62" s="0" t="s">
        <v>745</v>
      </c>
      <c r="J62" s="0" t="s">
        <v>745</v>
      </c>
      <c r="K62" s="0" t="s">
        <v>745</v>
      </c>
    </row>
    <row r="63" customFormat="false" ht="15" hidden="false" customHeight="false" outlineLevel="0" collapsed="false">
      <c r="A63" s="0" t="s">
        <v>745</v>
      </c>
      <c r="B63" s="0" t="s">
        <v>745</v>
      </c>
      <c r="C63" s="0" t="s">
        <v>745</v>
      </c>
      <c r="D63" s="0" t="s">
        <v>745</v>
      </c>
      <c r="E63" s="0" t="s">
        <v>745</v>
      </c>
      <c r="F63" s="0" t="s">
        <v>745</v>
      </c>
      <c r="G63" s="0" t="s">
        <v>745</v>
      </c>
      <c r="H63" s="0" t="s">
        <v>745</v>
      </c>
      <c r="I63" s="0" t="s">
        <v>745</v>
      </c>
      <c r="J63" s="0" t="s">
        <v>745</v>
      </c>
      <c r="K63" s="0" t="s">
        <v>745</v>
      </c>
    </row>
    <row r="64" customFormat="false" ht="15" hidden="false" customHeight="false" outlineLevel="0" collapsed="false">
      <c r="C64" s="3"/>
      <c r="D64" s="3"/>
      <c r="F64" s="3"/>
      <c r="G64" s="3"/>
      <c r="I64" s="3"/>
      <c r="J64" s="3"/>
    </row>
  </sheetData>
  <mergeCells count="69">
    <mergeCell ref="A2:F2"/>
    <mergeCell ref="C5:J5"/>
    <mergeCell ref="C6:D6"/>
    <mergeCell ref="F6:G6"/>
    <mergeCell ref="I6:J6"/>
    <mergeCell ref="C7:D7"/>
    <mergeCell ref="F7:G7"/>
    <mergeCell ref="I7:J7"/>
    <mergeCell ref="C8:J8"/>
    <mergeCell ref="C11:D11"/>
    <mergeCell ref="F11:G11"/>
    <mergeCell ref="I11:J11"/>
    <mergeCell ref="C17:D17"/>
    <mergeCell ref="F17:G17"/>
    <mergeCell ref="I17:J17"/>
    <mergeCell ref="C19:D19"/>
    <mergeCell ref="F19:G19"/>
    <mergeCell ref="I19:J19"/>
    <mergeCell ref="C20:D20"/>
    <mergeCell ref="F20:G20"/>
    <mergeCell ref="I20:J20"/>
    <mergeCell ref="C23:D23"/>
    <mergeCell ref="F23:G23"/>
    <mergeCell ref="I23:J23"/>
    <mergeCell ref="C25:D25"/>
    <mergeCell ref="F25:G25"/>
    <mergeCell ref="I25:J25"/>
    <mergeCell ref="C29:D29"/>
    <mergeCell ref="F29:G29"/>
    <mergeCell ref="I29:J29"/>
    <mergeCell ref="C31:D31"/>
    <mergeCell ref="F31:G31"/>
    <mergeCell ref="I31:J31"/>
    <mergeCell ref="C32:D32"/>
    <mergeCell ref="F32:G32"/>
    <mergeCell ref="I32:J32"/>
    <mergeCell ref="C35:D35"/>
    <mergeCell ref="F35:G35"/>
    <mergeCell ref="I35:J35"/>
    <mergeCell ref="C37:D37"/>
    <mergeCell ref="F37:G37"/>
    <mergeCell ref="I37:J37"/>
    <mergeCell ref="C43:D43"/>
    <mergeCell ref="F43:G43"/>
    <mergeCell ref="I43:J43"/>
    <mergeCell ref="C45:D45"/>
    <mergeCell ref="F45:G45"/>
    <mergeCell ref="I45:J45"/>
    <mergeCell ref="C46:D46"/>
    <mergeCell ref="F46:G46"/>
    <mergeCell ref="I46:J46"/>
    <mergeCell ref="C49:D49"/>
    <mergeCell ref="F49:G49"/>
    <mergeCell ref="I49:J49"/>
    <mergeCell ref="C51:D51"/>
    <mergeCell ref="F51:G51"/>
    <mergeCell ref="I51:J51"/>
    <mergeCell ref="C58:D58"/>
    <mergeCell ref="F58:G58"/>
    <mergeCell ref="I58:J58"/>
    <mergeCell ref="C60:D60"/>
    <mergeCell ref="F60:G60"/>
    <mergeCell ref="I60:J60"/>
    <mergeCell ref="C61:D61"/>
    <mergeCell ref="F61:G61"/>
    <mergeCell ref="I61:J61"/>
    <mergeCell ref="C64:D64"/>
    <mergeCell ref="F64:G64"/>
    <mergeCell ref="I64:J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002</v>
      </c>
      <c r="B2" s="1"/>
      <c r="C2" s="1"/>
      <c r="D2" s="1"/>
      <c r="E2" s="1"/>
      <c r="F2" s="1"/>
    </row>
    <row r="5" customFormat="false" ht="40" hidden="false" customHeight="true" outlineLevel="0" collapsed="false">
      <c r="A5" s="4"/>
      <c r="B5" s="4"/>
      <c r="C5" s="5" t="s">
        <v>1050</v>
      </c>
      <c r="D5" s="5"/>
      <c r="E5" s="5"/>
      <c r="F5" s="5"/>
      <c r="G5" s="5"/>
      <c r="H5" s="5"/>
      <c r="I5" s="5"/>
      <c r="J5" s="5"/>
      <c r="K5" s="4"/>
    </row>
    <row r="6" customFormat="false" ht="15" hidden="false" customHeight="true" outlineLevel="0" collapsed="false">
      <c r="A6" s="4"/>
      <c r="B6" s="4"/>
      <c r="C6" s="1" t="s">
        <v>56</v>
      </c>
      <c r="D6" s="1"/>
      <c r="E6" s="4"/>
      <c r="F6" s="1" t="s">
        <v>21</v>
      </c>
      <c r="G6" s="1"/>
      <c r="H6" s="4"/>
      <c r="I6" s="1" t="s">
        <v>57</v>
      </c>
      <c r="J6" s="1"/>
      <c r="K6" s="4"/>
    </row>
    <row r="7" customFormat="false" ht="40" hidden="false" customHeight="true" outlineLevel="0" collapsed="false">
      <c r="A7" s="4"/>
      <c r="B7" s="4"/>
      <c r="C7" s="5" t="s">
        <v>1006</v>
      </c>
      <c r="D7" s="5"/>
      <c r="E7" s="5"/>
      <c r="F7" s="5"/>
      <c r="G7" s="5"/>
      <c r="H7" s="5"/>
      <c r="I7" s="5"/>
      <c r="J7" s="5"/>
      <c r="K7" s="4"/>
    </row>
    <row r="8" customFormat="false" ht="15" hidden="false" customHeight="false" outlineLevel="0" collapsed="false">
      <c r="A8" s="4" t="s">
        <v>1087</v>
      </c>
    </row>
    <row r="9" customFormat="false" ht="15" hidden="false" customHeight="false" outlineLevel="0" collapsed="false">
      <c r="A9" s="0" t="s">
        <v>741</v>
      </c>
      <c r="C9" s="6" t="n">
        <v>3177</v>
      </c>
      <c r="D9" s="6"/>
      <c r="F9" s="6" t="n">
        <v>3178</v>
      </c>
      <c r="G9" s="6"/>
      <c r="I9" s="6" t="n">
        <v>3769</v>
      </c>
      <c r="J9" s="6"/>
    </row>
    <row r="10" customFormat="false" ht="15" hidden="false" customHeight="false" outlineLevel="0" collapsed="false">
      <c r="A10" s="0" t="s">
        <v>743</v>
      </c>
      <c r="D10" s="7" t="n">
        <v>6004</v>
      </c>
      <c r="G10" s="7" t="n">
        <v>4711</v>
      </c>
      <c r="J10" s="7" t="n">
        <v>4501</v>
      </c>
    </row>
    <row r="11" customFormat="false" ht="15" hidden="false" customHeight="false" outlineLevel="0" collapsed="false">
      <c r="C11" s="3"/>
      <c r="D11" s="3"/>
      <c r="F11" s="3"/>
      <c r="G11" s="3"/>
      <c r="I11" s="3"/>
      <c r="J11" s="3"/>
    </row>
    <row r="12" customFormat="false" ht="15" hidden="false" customHeight="false" outlineLevel="0" collapsed="false">
      <c r="A12" s="0" t="s">
        <v>745</v>
      </c>
      <c r="B12" s="0" t="s">
        <v>745</v>
      </c>
      <c r="C12" s="0" t="s">
        <v>745</v>
      </c>
      <c r="D12" s="0" t="s">
        <v>745</v>
      </c>
      <c r="E12" s="0" t="s">
        <v>745</v>
      </c>
      <c r="F12" s="0" t="s">
        <v>745</v>
      </c>
      <c r="G12" s="0" t="s">
        <v>745</v>
      </c>
      <c r="H12" s="0" t="s">
        <v>745</v>
      </c>
      <c r="I12" s="0" t="s">
        <v>745</v>
      </c>
      <c r="J12" s="0" t="s">
        <v>745</v>
      </c>
      <c r="K12" s="0" t="s">
        <v>745</v>
      </c>
    </row>
    <row r="13" customFormat="false" ht="15" hidden="false" customHeight="false" outlineLevel="0" collapsed="false">
      <c r="A13" s="0" t="s">
        <v>530</v>
      </c>
      <c r="C13" s="6" t="n">
        <v>9181</v>
      </c>
      <c r="D13" s="6"/>
      <c r="F13" s="6" t="n">
        <v>7889</v>
      </c>
      <c r="G13" s="6"/>
      <c r="I13" s="6" t="n">
        <v>8270</v>
      </c>
      <c r="J13" s="6"/>
    </row>
    <row r="14" customFormat="false" ht="15" hidden="false" customHeight="false" outlineLevel="0" collapsed="false">
      <c r="C14" s="3"/>
      <c r="D14" s="3"/>
      <c r="F14" s="3"/>
      <c r="G14" s="3"/>
      <c r="I14" s="3"/>
      <c r="J14" s="3"/>
    </row>
    <row r="15" customFormat="false" ht="15" hidden="false" customHeight="false" outlineLevel="0" collapsed="false">
      <c r="A15" s="0" t="s">
        <v>745</v>
      </c>
      <c r="B15" s="0" t="s">
        <v>745</v>
      </c>
      <c r="C15" s="0" t="s">
        <v>745</v>
      </c>
      <c r="D15" s="0" t="s">
        <v>745</v>
      </c>
      <c r="E15" s="0" t="s">
        <v>745</v>
      </c>
      <c r="F15" s="0" t="s">
        <v>745</v>
      </c>
      <c r="G15" s="0" t="s">
        <v>745</v>
      </c>
      <c r="H15" s="0" t="s">
        <v>745</v>
      </c>
      <c r="I15" s="0" t="s">
        <v>745</v>
      </c>
      <c r="J15" s="0" t="s">
        <v>745</v>
      </c>
      <c r="K15" s="0" t="s">
        <v>745</v>
      </c>
    </row>
    <row r="16" customFormat="false" ht="15" hidden="false" customHeight="false" outlineLevel="0" collapsed="false">
      <c r="A16" s="0" t="s">
        <v>745</v>
      </c>
      <c r="B16" s="0" t="s">
        <v>745</v>
      </c>
      <c r="C16" s="0" t="s">
        <v>745</v>
      </c>
      <c r="D16" s="0" t="s">
        <v>745</v>
      </c>
      <c r="E16" s="0" t="s">
        <v>745</v>
      </c>
      <c r="F16" s="0" t="s">
        <v>745</v>
      </c>
      <c r="G16" s="0" t="s">
        <v>745</v>
      </c>
      <c r="H16" s="0" t="s">
        <v>745</v>
      </c>
      <c r="I16" s="0" t="s">
        <v>745</v>
      </c>
      <c r="J16" s="0" t="s">
        <v>745</v>
      </c>
      <c r="K16" s="0" t="s">
        <v>745</v>
      </c>
    </row>
    <row r="17" customFormat="false" ht="15" hidden="false" customHeight="false" outlineLevel="0" collapsed="false">
      <c r="C17" s="3"/>
      <c r="D17" s="3"/>
      <c r="F17" s="3"/>
      <c r="G17" s="3"/>
      <c r="I17" s="3"/>
      <c r="J17" s="3"/>
    </row>
  </sheetData>
  <mergeCells count="21">
    <mergeCell ref="A2:F2"/>
    <mergeCell ref="C5:J5"/>
    <mergeCell ref="C6:D6"/>
    <mergeCell ref="F6:G6"/>
    <mergeCell ref="I6:J6"/>
    <mergeCell ref="C7:J7"/>
    <mergeCell ref="C9:D9"/>
    <mergeCell ref="F9:G9"/>
    <mergeCell ref="I9:J9"/>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1" t="s">
        <v>1088</v>
      </c>
      <c r="D3" s="1"/>
      <c r="E3" s="1"/>
      <c r="F3" s="1"/>
      <c r="G3" s="1"/>
      <c r="H3" s="4"/>
    </row>
    <row r="4" customFormat="false" ht="15" hidden="false" customHeight="false" outlineLevel="0" collapsed="false">
      <c r="A4" s="4"/>
      <c r="B4" s="4"/>
      <c r="C4" s="1" t="s">
        <v>56</v>
      </c>
      <c r="D4" s="1"/>
      <c r="E4" s="4"/>
      <c r="F4" s="1" t="s">
        <v>21</v>
      </c>
      <c r="G4" s="1"/>
      <c r="H4" s="4"/>
    </row>
    <row r="5" customFormat="false" ht="40" hidden="false" customHeight="true" outlineLevel="0" collapsed="false">
      <c r="A5" s="4"/>
      <c r="B5" s="4"/>
      <c r="C5" s="5" t="s">
        <v>1006</v>
      </c>
      <c r="D5" s="5"/>
      <c r="E5" s="5"/>
      <c r="F5" s="5"/>
      <c r="G5" s="5"/>
      <c r="H5" s="4"/>
    </row>
    <row r="6" customFormat="false" ht="15" hidden="false" customHeight="false" outlineLevel="0" collapsed="false">
      <c r="A6" s="4" t="s">
        <v>1089</v>
      </c>
    </row>
    <row r="7" customFormat="false" ht="15" hidden="false" customHeight="false" outlineLevel="0" collapsed="false">
      <c r="A7" s="0" t="s">
        <v>1090</v>
      </c>
      <c r="C7" s="6" t="n">
        <v>250856</v>
      </c>
      <c r="D7" s="6"/>
      <c r="F7" s="6" t="n">
        <v>270975</v>
      </c>
      <c r="G7" s="6"/>
    </row>
    <row r="8" customFormat="false" ht="15" hidden="false" customHeight="false" outlineLevel="0" collapsed="false">
      <c r="A8" s="0" t="s">
        <v>743</v>
      </c>
      <c r="D8" s="7" t="n">
        <v>154848</v>
      </c>
      <c r="G8" s="7" t="n">
        <v>159265</v>
      </c>
    </row>
    <row r="9" customFormat="false" ht="15" hidden="false" customHeight="false" outlineLevel="0" collapsed="false">
      <c r="A9" s="0" t="s">
        <v>1091</v>
      </c>
      <c r="D9" s="10" t="n">
        <v>-143179</v>
      </c>
      <c r="G9" s="10" t="n">
        <v>-157578</v>
      </c>
    </row>
    <row r="10" customFormat="false" ht="15" hidden="false" customHeight="false" outlineLevel="0" collapsed="false">
      <c r="C10" s="3"/>
      <c r="D10" s="3"/>
      <c r="F10" s="3"/>
      <c r="G10" s="3"/>
    </row>
    <row r="11" customFormat="false" ht="15" hidden="false" customHeight="false" outlineLevel="0" collapsed="false">
      <c r="A11" s="0" t="s">
        <v>745</v>
      </c>
      <c r="B11" s="0" t="s">
        <v>745</v>
      </c>
      <c r="C11" s="0" t="s">
        <v>745</v>
      </c>
      <c r="D11" s="0" t="s">
        <v>745</v>
      </c>
      <c r="E11" s="0" t="s">
        <v>745</v>
      </c>
      <c r="F11" s="0" t="s">
        <v>745</v>
      </c>
      <c r="G11" s="0" t="s">
        <v>745</v>
      </c>
      <c r="H11" s="0" t="s">
        <v>745</v>
      </c>
    </row>
    <row r="12" customFormat="false" ht="15" hidden="false" customHeight="false" outlineLevel="0" collapsed="false">
      <c r="A12" s="0" t="s">
        <v>530</v>
      </c>
      <c r="C12" s="6" t="n">
        <v>262525</v>
      </c>
      <c r="D12" s="6"/>
      <c r="F12" s="6" t="n">
        <v>272662</v>
      </c>
      <c r="G12" s="6"/>
    </row>
    <row r="13" customFormat="false" ht="15" hidden="false" customHeight="false" outlineLevel="0" collapsed="false">
      <c r="C13" s="3"/>
      <c r="D13" s="3"/>
      <c r="F13" s="3"/>
      <c r="G13" s="3"/>
    </row>
    <row r="14" customFormat="false" ht="15" hidden="false" customHeight="false" outlineLevel="0" collapsed="false">
      <c r="A14" s="0" t="s">
        <v>745</v>
      </c>
      <c r="B14" s="0" t="s">
        <v>745</v>
      </c>
      <c r="C14" s="0" t="s">
        <v>745</v>
      </c>
      <c r="D14" s="0" t="s">
        <v>745</v>
      </c>
      <c r="E14" s="0" t="s">
        <v>745</v>
      </c>
      <c r="F14" s="0" t="s">
        <v>745</v>
      </c>
      <c r="G14" s="0" t="s">
        <v>745</v>
      </c>
      <c r="H14" s="0" t="s">
        <v>745</v>
      </c>
    </row>
    <row r="15" customFormat="false" ht="15" hidden="false" customHeight="false" outlineLevel="0" collapsed="false">
      <c r="A15" s="0" t="s">
        <v>745</v>
      </c>
      <c r="B15" s="0" t="s">
        <v>745</v>
      </c>
      <c r="C15" s="0" t="s">
        <v>745</v>
      </c>
      <c r="D15" s="0" t="s">
        <v>745</v>
      </c>
      <c r="E15" s="0" t="s">
        <v>745</v>
      </c>
      <c r="F15" s="0" t="s">
        <v>745</v>
      </c>
      <c r="G15" s="0" t="s">
        <v>745</v>
      </c>
      <c r="H15" s="0" t="s">
        <v>745</v>
      </c>
    </row>
    <row r="16" customFormat="false" ht="15" hidden="false" customHeight="false" outlineLevel="0" collapsed="false">
      <c r="C16" s="3"/>
      <c r="D16" s="3"/>
      <c r="F16" s="3"/>
      <c r="G16" s="3"/>
    </row>
  </sheetData>
  <mergeCells count="14">
    <mergeCell ref="C3:G3"/>
    <mergeCell ref="C4:D4"/>
    <mergeCell ref="F4:G4"/>
    <mergeCell ref="C5:G5"/>
    <mergeCell ref="C7:D7"/>
    <mergeCell ref="F7:G7"/>
    <mergeCell ref="C10:D10"/>
    <mergeCell ref="F10:G10"/>
    <mergeCell ref="C12:D12"/>
    <mergeCell ref="F12:G12"/>
    <mergeCell ref="C13:D13"/>
    <mergeCell ref="F13:G13"/>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1" t="s">
        <v>1088</v>
      </c>
      <c r="D3" s="1"/>
      <c r="E3" s="1"/>
      <c r="F3" s="1"/>
      <c r="G3" s="1"/>
      <c r="H3" s="4"/>
    </row>
    <row r="4" customFormat="false" ht="15" hidden="false" customHeight="false" outlineLevel="0" collapsed="false">
      <c r="A4" s="4"/>
      <c r="B4" s="4"/>
      <c r="C4" s="1" t="s">
        <v>56</v>
      </c>
      <c r="D4" s="1"/>
      <c r="E4" s="4"/>
      <c r="F4" s="1" t="s">
        <v>21</v>
      </c>
      <c r="G4" s="1"/>
      <c r="H4" s="4"/>
    </row>
    <row r="5" customFormat="false" ht="40" hidden="false" customHeight="true" outlineLevel="0" collapsed="false">
      <c r="A5" s="4"/>
      <c r="B5" s="4"/>
      <c r="C5" s="5" t="s">
        <v>1006</v>
      </c>
      <c r="D5" s="5"/>
      <c r="E5" s="5"/>
      <c r="F5" s="5"/>
      <c r="G5" s="5"/>
      <c r="H5" s="4"/>
    </row>
    <row r="6" customFormat="false" ht="15" hidden="false" customHeight="true" outlineLevel="0" collapsed="false">
      <c r="A6" s="0" t="s">
        <v>1092</v>
      </c>
      <c r="C6" s="6" t="n">
        <v>121935</v>
      </c>
      <c r="D6" s="6"/>
      <c r="F6" s="6" t="n">
        <v>126347</v>
      </c>
      <c r="G6" s="6"/>
    </row>
    <row r="7" customFormat="false" ht="15" hidden="false" customHeight="false" outlineLevel="0" collapsed="false">
      <c r="A7" s="0" t="s">
        <v>1093</v>
      </c>
      <c r="D7" s="7" t="n">
        <v>418</v>
      </c>
      <c r="G7" s="7" t="n">
        <v>481</v>
      </c>
    </row>
    <row r="8" customFormat="false" ht="15" hidden="false" customHeight="false" outlineLevel="0" collapsed="false">
      <c r="A8" s="0" t="s">
        <v>1094</v>
      </c>
      <c r="D8" s="7" t="n">
        <v>1589</v>
      </c>
      <c r="G8" s="7" t="n">
        <v>7413</v>
      </c>
    </row>
    <row r="9" customFormat="false" ht="15" hidden="false" customHeight="false" outlineLevel="0" collapsed="false">
      <c r="A9" s="0" t="s">
        <v>1095</v>
      </c>
      <c r="D9" s="7" t="n">
        <v>19237</v>
      </c>
      <c r="G9" s="7" t="n">
        <v>23337</v>
      </c>
    </row>
    <row r="10" customFormat="false" ht="15" hidden="false" customHeight="false" outlineLevel="0" collapsed="false">
      <c r="C10" s="3"/>
      <c r="D10" s="3"/>
      <c r="F10" s="3"/>
      <c r="G10" s="3"/>
    </row>
    <row r="11" customFormat="false" ht="15" hidden="false" customHeight="false" outlineLevel="0" collapsed="false">
      <c r="A11" s="0" t="s">
        <v>745</v>
      </c>
      <c r="B11" s="0" t="s">
        <v>745</v>
      </c>
      <c r="C11" s="0" t="s">
        <v>745</v>
      </c>
      <c r="D11" s="0" t="s">
        <v>745</v>
      </c>
      <c r="E11" s="0" t="s">
        <v>745</v>
      </c>
      <c r="F11" s="0" t="s">
        <v>745</v>
      </c>
      <c r="G11" s="0" t="s">
        <v>745</v>
      </c>
      <c r="H11" s="0" t="s">
        <v>745</v>
      </c>
    </row>
    <row r="12" customFormat="false" ht="15" hidden="false" customHeight="false" outlineLevel="0" collapsed="false">
      <c r="C12" s="6" t="n">
        <v>143179</v>
      </c>
      <c r="D12" s="6"/>
      <c r="F12" s="6" t="n">
        <v>157578</v>
      </c>
      <c r="G12" s="6"/>
    </row>
    <row r="13" customFormat="false" ht="15" hidden="false" customHeight="false" outlineLevel="0" collapsed="false">
      <c r="C13" s="3"/>
      <c r="D13" s="3"/>
      <c r="F13" s="3"/>
      <c r="G13" s="3"/>
    </row>
    <row r="14" customFormat="false" ht="15" hidden="false" customHeight="false" outlineLevel="0" collapsed="false">
      <c r="A14" s="0" t="s">
        <v>745</v>
      </c>
      <c r="B14" s="0" t="s">
        <v>745</v>
      </c>
      <c r="C14" s="0" t="s">
        <v>745</v>
      </c>
      <c r="D14" s="0" t="s">
        <v>745</v>
      </c>
      <c r="E14" s="0" t="s">
        <v>745</v>
      </c>
      <c r="F14" s="0" t="s">
        <v>745</v>
      </c>
      <c r="G14" s="0" t="s">
        <v>745</v>
      </c>
      <c r="H14" s="0" t="s">
        <v>745</v>
      </c>
    </row>
    <row r="15" customFormat="false" ht="15" hidden="false" customHeight="false" outlineLevel="0" collapsed="false">
      <c r="A15" s="0" t="s">
        <v>745</v>
      </c>
      <c r="B15" s="0" t="s">
        <v>745</v>
      </c>
      <c r="C15" s="0" t="s">
        <v>745</v>
      </c>
      <c r="D15" s="0" t="s">
        <v>745</v>
      </c>
      <c r="E15" s="0" t="s">
        <v>745</v>
      </c>
      <c r="F15" s="0" t="s">
        <v>745</v>
      </c>
      <c r="G15" s="0" t="s">
        <v>745</v>
      </c>
      <c r="H15" s="0" t="s">
        <v>745</v>
      </c>
    </row>
    <row r="16" customFormat="false" ht="15" hidden="false" customHeight="false" outlineLevel="0" collapsed="false">
      <c r="C16" s="3"/>
      <c r="D16" s="3"/>
      <c r="F16" s="3"/>
      <c r="G16" s="3"/>
    </row>
  </sheetData>
  <mergeCells count="14">
    <mergeCell ref="C3:G3"/>
    <mergeCell ref="C4:D4"/>
    <mergeCell ref="F4:G4"/>
    <mergeCell ref="C5:G5"/>
    <mergeCell ref="C6:D6"/>
    <mergeCell ref="F6:G6"/>
    <mergeCell ref="C10:D10"/>
    <mergeCell ref="F10:G10"/>
    <mergeCell ref="C12:D12"/>
    <mergeCell ref="F12:G12"/>
    <mergeCell ref="C13:D13"/>
    <mergeCell ref="F13:G13"/>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096</v>
      </c>
      <c r="B2" s="1"/>
      <c r="C2" s="1"/>
      <c r="D2" s="1"/>
      <c r="E2" s="1"/>
      <c r="F2" s="1"/>
    </row>
    <row r="5" customFormat="false" ht="40" hidden="false" customHeight="true" outlineLevel="0" collapsed="false">
      <c r="A5" s="4"/>
      <c r="B5" s="4"/>
      <c r="C5" s="5" t="s">
        <v>1097</v>
      </c>
      <c r="D5" s="5"/>
      <c r="E5" s="4"/>
      <c r="F5" s="5" t="s">
        <v>1098</v>
      </c>
      <c r="G5" s="5"/>
      <c r="H5" s="4"/>
    </row>
    <row r="6" customFormat="false" ht="40" hidden="false" customHeight="true" outlineLevel="0" collapsed="false">
      <c r="A6" s="4"/>
      <c r="B6" s="4"/>
      <c r="C6" s="5" t="s">
        <v>1099</v>
      </c>
      <c r="D6" s="5"/>
      <c r="E6" s="4"/>
      <c r="F6" s="5" t="s">
        <v>469</v>
      </c>
      <c r="G6" s="5"/>
      <c r="H6" s="4"/>
    </row>
    <row r="7" customFormat="false" ht="15" hidden="false" customHeight="false" outlineLevel="0" collapsed="false">
      <c r="A7" s="26" t="s">
        <v>918</v>
      </c>
    </row>
    <row r="8" customFormat="false" ht="15" hidden="false" customHeight="false" outlineLevel="0" collapsed="false">
      <c r="A8" s="0" t="s">
        <v>919</v>
      </c>
    </row>
    <row r="9" customFormat="false" ht="15" hidden="false" customHeight="false" outlineLevel="0" collapsed="false">
      <c r="A9" s="0" t="s">
        <v>43</v>
      </c>
      <c r="C9" s="6" t="n">
        <v>36165</v>
      </c>
      <c r="D9" s="6"/>
      <c r="F9" s="6" t="n">
        <v>25303</v>
      </c>
      <c r="G9" s="6"/>
    </row>
    <row r="10" customFormat="false" ht="15" hidden="false" customHeight="false" outlineLevel="0" collapsed="false">
      <c r="A10" s="0" t="s">
        <v>420</v>
      </c>
      <c r="D10" s="7" t="n">
        <v>305</v>
      </c>
      <c r="G10" s="7" t="n">
        <v>222</v>
      </c>
    </row>
    <row r="11" customFormat="false" ht="15" hidden="false" customHeight="false" outlineLevel="0" collapsed="false">
      <c r="A11" s="0" t="s">
        <v>920</v>
      </c>
      <c r="D11" s="7" t="n">
        <v>3848</v>
      </c>
      <c r="G11" s="7" t="n">
        <v>3538</v>
      </c>
    </row>
    <row r="12" customFormat="false" ht="15" hidden="false" customHeight="false" outlineLevel="0" collapsed="false">
      <c r="A12" s="0" t="s">
        <v>422</v>
      </c>
      <c r="D12" s="7" t="n">
        <v>444</v>
      </c>
      <c r="G12" s="7" t="n">
        <v>525</v>
      </c>
    </row>
    <row r="13" customFormat="false" ht="15" hidden="false" customHeight="false" outlineLevel="0" collapsed="false">
      <c r="A13" s="0" t="s">
        <v>423</v>
      </c>
      <c r="D13" s="7" t="n">
        <v>3219</v>
      </c>
      <c r="G13" s="7" t="n">
        <v>2845</v>
      </c>
    </row>
    <row r="14" customFormat="false" ht="15" hidden="false" customHeight="false" outlineLevel="0" collapsed="false">
      <c r="A14" s="0" t="s">
        <v>921</v>
      </c>
      <c r="D14" s="7" t="n">
        <v>3178</v>
      </c>
      <c r="G14" s="7" t="n">
        <v>2495</v>
      </c>
    </row>
    <row r="15" customFormat="false" ht="15" hidden="false" customHeight="false" outlineLevel="0" collapsed="false">
      <c r="C15" s="3"/>
      <c r="D15" s="3"/>
      <c r="F15" s="3"/>
      <c r="G15" s="3"/>
    </row>
    <row r="16" customFormat="false" ht="15" hidden="false" customHeight="false" outlineLevel="0" collapsed="false">
      <c r="A16" s="0" t="s">
        <v>745</v>
      </c>
      <c r="B16" s="0" t="s">
        <v>745</v>
      </c>
      <c r="C16" s="0" t="s">
        <v>745</v>
      </c>
      <c r="D16" s="0" t="s">
        <v>745</v>
      </c>
      <c r="E16" s="0" t="s">
        <v>745</v>
      </c>
      <c r="F16" s="0" t="s">
        <v>745</v>
      </c>
      <c r="G16" s="0" t="s">
        <v>745</v>
      </c>
      <c r="H16" s="0" t="s">
        <v>745</v>
      </c>
    </row>
    <row r="17" customFormat="false" ht="15" hidden="false" customHeight="false" outlineLevel="0" collapsed="false">
      <c r="A17" s="4" t="s">
        <v>426</v>
      </c>
      <c r="D17" s="7" t="n">
        <v>47159</v>
      </c>
      <c r="G17" s="7" t="n">
        <v>34928</v>
      </c>
    </row>
    <row r="18" customFormat="false" ht="40" hidden="false" customHeight="true" outlineLevel="0" collapsed="false">
      <c r="A18" s="0" t="s">
        <v>922</v>
      </c>
      <c r="D18" s="14" t="n">
        <v>5000</v>
      </c>
      <c r="G18" s="14" t="n">
        <v>5000</v>
      </c>
    </row>
    <row r="19" customFormat="false" ht="40" hidden="false" customHeight="true" outlineLevel="0" collapsed="false">
      <c r="A19" s="0" t="s">
        <v>923</v>
      </c>
      <c r="D19" s="14" t="n">
        <v>5388</v>
      </c>
      <c r="G19" s="14" t="n">
        <v>5066</v>
      </c>
    </row>
    <row r="20" customFormat="false" ht="40" hidden="false" customHeight="true" outlineLevel="0" collapsed="false">
      <c r="A20" s="0" t="s">
        <v>924</v>
      </c>
      <c r="D20" s="14" t="n">
        <v>182807</v>
      </c>
      <c r="G20" s="14" t="n">
        <v>189713</v>
      </c>
    </row>
    <row r="21" customFormat="false" ht="40" hidden="false" customHeight="true" outlineLevel="0" collapsed="false">
      <c r="A21" s="0" t="s">
        <v>925</v>
      </c>
      <c r="D21" s="14" t="n">
        <v>20574</v>
      </c>
      <c r="G21" s="14" t="n">
        <v>20574</v>
      </c>
    </row>
    <row r="22" customFormat="false" ht="40" hidden="false" customHeight="true" outlineLevel="0" collapsed="false">
      <c r="A22" s="0" t="s">
        <v>926</v>
      </c>
      <c r="D22" s="14" t="n">
        <v>6942</v>
      </c>
      <c r="G22" s="14" t="n">
        <v>7244</v>
      </c>
    </row>
    <row r="23" customFormat="false" ht="15" hidden="false" customHeight="false" outlineLevel="0" collapsed="false">
      <c r="C23" s="3"/>
      <c r="D23" s="3"/>
      <c r="F23" s="3"/>
      <c r="G23" s="3"/>
    </row>
    <row r="24" customFormat="false" ht="15" hidden="false" customHeight="false" outlineLevel="0" collapsed="false">
      <c r="A24" s="0" t="s">
        <v>745</v>
      </c>
      <c r="B24" s="0" t="s">
        <v>745</v>
      </c>
      <c r="C24" s="0" t="s">
        <v>745</v>
      </c>
      <c r="D24" s="0" t="s">
        <v>745</v>
      </c>
      <c r="E24" s="0" t="s">
        <v>745</v>
      </c>
      <c r="F24" s="0" t="s">
        <v>745</v>
      </c>
      <c r="G24" s="0" t="s">
        <v>745</v>
      </c>
      <c r="H24" s="0" t="s">
        <v>745</v>
      </c>
    </row>
    <row r="25" customFormat="false" ht="15" hidden="false" customHeight="false" outlineLevel="0" collapsed="false">
      <c r="A25" s="4" t="s">
        <v>47</v>
      </c>
      <c r="C25" s="6" t="n">
        <v>267870</v>
      </c>
      <c r="D25" s="6"/>
      <c r="F25" s="6" t="n">
        <v>262525</v>
      </c>
      <c r="G25" s="6"/>
    </row>
    <row r="26" customFormat="false" ht="15" hidden="false" customHeight="false" outlineLevel="0" collapsed="false">
      <c r="C26" s="3"/>
      <c r="D26" s="3"/>
      <c r="F26" s="3"/>
      <c r="G26" s="3"/>
    </row>
    <row r="27" customFormat="false" ht="15" hidden="false" customHeight="false" outlineLevel="0" collapsed="false">
      <c r="A27" s="0" t="s">
        <v>745</v>
      </c>
      <c r="B27" s="0" t="s">
        <v>745</v>
      </c>
      <c r="C27" s="0" t="s">
        <v>745</v>
      </c>
      <c r="D27" s="0" t="s">
        <v>745</v>
      </c>
      <c r="E27" s="0" t="s">
        <v>745</v>
      </c>
      <c r="F27" s="0" t="s">
        <v>745</v>
      </c>
      <c r="G27" s="0" t="s">
        <v>745</v>
      </c>
      <c r="H27" s="0" t="s">
        <v>745</v>
      </c>
    </row>
    <row r="28" customFormat="false" ht="15" hidden="false" customHeight="false" outlineLevel="0" collapsed="false">
      <c r="A28" s="0" t="s">
        <v>745</v>
      </c>
      <c r="B28" s="0" t="s">
        <v>745</v>
      </c>
      <c r="C28" s="0" t="s">
        <v>745</v>
      </c>
      <c r="D28" s="0" t="s">
        <v>745</v>
      </c>
      <c r="E28" s="0" t="s">
        <v>745</v>
      </c>
      <c r="F28" s="0" t="s">
        <v>745</v>
      </c>
      <c r="G28" s="0" t="s">
        <v>745</v>
      </c>
      <c r="H28" s="0" t="s">
        <v>745</v>
      </c>
    </row>
    <row r="29" customFormat="false" ht="15" hidden="false" customHeight="false" outlineLevel="0" collapsed="false">
      <c r="C29" s="3"/>
      <c r="D29" s="3"/>
      <c r="F29" s="3"/>
      <c r="G29" s="3"/>
    </row>
    <row r="30" customFormat="false" ht="15" hidden="false" customHeight="false" outlineLevel="0" collapsed="false">
      <c r="A30" s="26" t="s">
        <v>927</v>
      </c>
    </row>
    <row r="31" customFormat="false" ht="15" hidden="false" customHeight="false" outlineLevel="0" collapsed="false">
      <c r="A31" s="0" t="s">
        <v>928</v>
      </c>
    </row>
    <row r="32" customFormat="false" ht="15" hidden="false" customHeight="false" outlineLevel="0" collapsed="false">
      <c r="A32" s="0" t="s">
        <v>438</v>
      </c>
      <c r="C32" s="6" t="n">
        <v>3750</v>
      </c>
      <c r="D32" s="6"/>
      <c r="F32" s="6" t="n">
        <v>5000</v>
      </c>
      <c r="G32" s="6"/>
    </row>
    <row r="33" customFormat="false" ht="15" hidden="false" customHeight="false" outlineLevel="0" collapsed="false">
      <c r="A33" s="0" t="s">
        <v>439</v>
      </c>
      <c r="D33" s="7" t="n">
        <v>314</v>
      </c>
      <c r="G33" s="7" t="n">
        <v>406</v>
      </c>
    </row>
    <row r="34" customFormat="false" ht="15" hidden="false" customHeight="false" outlineLevel="0" collapsed="false">
      <c r="A34" s="0" t="s">
        <v>436</v>
      </c>
      <c r="D34" s="7" t="n">
        <v>7452</v>
      </c>
      <c r="G34" s="7" t="n">
        <v>5965</v>
      </c>
    </row>
    <row r="35" customFormat="false" ht="15" hidden="false" customHeight="false" outlineLevel="0" collapsed="false">
      <c r="A35" s="0" t="s">
        <v>929</v>
      </c>
      <c r="D35" s="7" t="n">
        <v>4284</v>
      </c>
      <c r="G35" s="7" t="n">
        <v>633</v>
      </c>
    </row>
    <row r="36" customFormat="false" ht="15" hidden="false" customHeight="false" outlineLevel="0" collapsed="false">
      <c r="A36" s="0" t="s">
        <v>1100</v>
      </c>
      <c r="D36" s="7" t="n">
        <v>15313</v>
      </c>
      <c r="G36" s="7" t="n">
        <v>15103</v>
      </c>
    </row>
    <row r="37" customFormat="false" ht="15" hidden="false" customHeight="false" outlineLevel="0" collapsed="false">
      <c r="A37" s="0" t="s">
        <v>445</v>
      </c>
      <c r="D37" s="7" t="n">
        <v>257</v>
      </c>
      <c r="G37" s="7" t="n">
        <v>194</v>
      </c>
    </row>
    <row r="38" customFormat="false" ht="15" hidden="false" customHeight="false" outlineLevel="0" collapsed="false">
      <c r="C38" s="3"/>
      <c r="D38" s="3"/>
      <c r="F38" s="3"/>
      <c r="G38" s="3"/>
    </row>
    <row r="39" customFormat="false" ht="15" hidden="false" customHeight="false" outlineLevel="0" collapsed="false">
      <c r="A39" s="0" t="s">
        <v>745</v>
      </c>
      <c r="B39" s="0" t="s">
        <v>745</v>
      </c>
      <c r="C39" s="0" t="s">
        <v>745</v>
      </c>
      <c r="D39" s="0" t="s">
        <v>745</v>
      </c>
      <c r="E39" s="0" t="s">
        <v>745</v>
      </c>
      <c r="F39" s="0" t="s">
        <v>745</v>
      </c>
      <c r="G39" s="0" t="s">
        <v>745</v>
      </c>
      <c r="H39" s="0" t="s">
        <v>745</v>
      </c>
    </row>
    <row r="40" customFormat="false" ht="15" hidden="false" customHeight="false" outlineLevel="0" collapsed="false">
      <c r="A40" s="4" t="s">
        <v>449</v>
      </c>
      <c r="D40" s="7" t="n">
        <v>31370</v>
      </c>
      <c r="G40" s="7" t="n">
        <v>27301</v>
      </c>
    </row>
    <row r="41" customFormat="false" ht="40" hidden="false" customHeight="true" outlineLevel="0" collapsed="false">
      <c r="A41" s="0" t="s">
        <v>931</v>
      </c>
      <c r="D41" s="14" t="n">
        <v>317</v>
      </c>
      <c r="G41" s="14" t="n">
        <v>2198</v>
      </c>
    </row>
    <row r="42" customFormat="false" ht="40" hidden="false" customHeight="true" outlineLevel="0" collapsed="false">
      <c r="A42" s="0" t="s">
        <v>932</v>
      </c>
      <c r="D42" s="14" t="n">
        <v>168000</v>
      </c>
      <c r="G42" s="14" t="n">
        <v>170500</v>
      </c>
    </row>
    <row r="43" customFormat="false" ht="40" hidden="false" customHeight="true" outlineLevel="0" collapsed="false">
      <c r="A43" s="0" t="s">
        <v>933</v>
      </c>
      <c r="D43" s="14" t="n">
        <v>63</v>
      </c>
      <c r="G43" s="14" t="n">
        <v>196</v>
      </c>
    </row>
    <row r="44" customFormat="false" ht="40" hidden="false" customHeight="true" outlineLevel="0" collapsed="false">
      <c r="A44" s="0" t="s">
        <v>934</v>
      </c>
      <c r="D44" s="14" t="n">
        <v>1395</v>
      </c>
      <c r="G44" s="14" t="n">
        <v>1327</v>
      </c>
    </row>
    <row r="45" customFormat="false" ht="15" hidden="false" customHeight="false" outlineLevel="0" collapsed="false">
      <c r="C45" s="3"/>
      <c r="D45" s="3"/>
      <c r="F45" s="3"/>
      <c r="G45" s="3"/>
    </row>
    <row r="46" customFormat="false" ht="15" hidden="false" customHeight="false" outlineLevel="0" collapsed="false">
      <c r="A46" s="0" t="s">
        <v>745</v>
      </c>
      <c r="B46" s="0" t="s">
        <v>745</v>
      </c>
      <c r="C46" s="0" t="s">
        <v>745</v>
      </c>
      <c r="D46" s="0" t="s">
        <v>745</v>
      </c>
      <c r="E46" s="0" t="s">
        <v>745</v>
      </c>
      <c r="F46" s="0" t="s">
        <v>745</v>
      </c>
      <c r="G46" s="0" t="s">
        <v>745</v>
      </c>
      <c r="H46" s="0" t="s">
        <v>745</v>
      </c>
    </row>
    <row r="47" customFormat="false" ht="15" hidden="false" customHeight="false" outlineLevel="0" collapsed="false">
      <c r="A47" s="4" t="s">
        <v>51</v>
      </c>
      <c r="D47" s="7" t="n">
        <v>201145</v>
      </c>
      <c r="G47" s="7" t="n">
        <v>201522</v>
      </c>
    </row>
    <row r="48" customFormat="false" ht="15" hidden="false" customHeight="false" outlineLevel="0" collapsed="false">
      <c r="C48" s="3"/>
      <c r="D48" s="3"/>
      <c r="F48" s="3"/>
      <c r="G48" s="3"/>
    </row>
    <row r="49" customFormat="false" ht="15" hidden="false" customHeight="false" outlineLevel="0" collapsed="false">
      <c r="A49" s="0" t="s">
        <v>745</v>
      </c>
      <c r="B49" s="0" t="s">
        <v>745</v>
      </c>
      <c r="C49" s="0" t="s">
        <v>745</v>
      </c>
      <c r="D49" s="0" t="s">
        <v>745</v>
      </c>
      <c r="E49" s="0" t="s">
        <v>745</v>
      </c>
      <c r="F49" s="0" t="s">
        <v>745</v>
      </c>
      <c r="G49" s="0" t="s">
        <v>745</v>
      </c>
      <c r="H49" s="0" t="s">
        <v>745</v>
      </c>
    </row>
    <row r="50" customFormat="false" ht="15" hidden="false" customHeight="false" outlineLevel="0" collapsed="false">
      <c r="A50" s="0" t="s">
        <v>1101</v>
      </c>
    </row>
    <row r="51" customFormat="false" ht="15" hidden="false" customHeight="false" outlineLevel="0" collapsed="false">
      <c r="A51" s="0" t="s">
        <v>1102</v>
      </c>
    </row>
    <row r="52" customFormat="false" ht="15" hidden="false" customHeight="false" outlineLevel="0" collapsed="false">
      <c r="A52" s="0" t="s">
        <v>109</v>
      </c>
      <c r="D52" s="7" t="n">
        <v>66725</v>
      </c>
      <c r="G52" s="7" t="n">
        <v>61003</v>
      </c>
    </row>
    <row r="53" customFormat="false" ht="15" hidden="false" customHeight="false" outlineLevel="0" collapsed="false">
      <c r="C53" s="3"/>
      <c r="D53" s="3"/>
      <c r="F53" s="3"/>
      <c r="G53" s="3"/>
    </row>
    <row r="54" customFormat="false" ht="15" hidden="false" customHeight="false" outlineLevel="0" collapsed="false">
      <c r="A54" s="0" t="s">
        <v>745</v>
      </c>
      <c r="B54" s="0" t="s">
        <v>745</v>
      </c>
      <c r="C54" s="0" t="s">
        <v>745</v>
      </c>
      <c r="D54" s="0" t="s">
        <v>745</v>
      </c>
      <c r="E54" s="0" t="s">
        <v>745</v>
      </c>
      <c r="F54" s="0" t="s">
        <v>745</v>
      </c>
      <c r="G54" s="0" t="s">
        <v>745</v>
      </c>
      <c r="H54" s="0" t="s">
        <v>745</v>
      </c>
    </row>
    <row r="55" customFormat="false" ht="15" hidden="false" customHeight="false" outlineLevel="0" collapsed="false">
      <c r="A55" s="4" t="s">
        <v>937</v>
      </c>
      <c r="C55" s="6" t="n">
        <v>267870</v>
      </c>
      <c r="D55" s="6"/>
      <c r="F55" s="6" t="n">
        <v>262525</v>
      </c>
      <c r="G55" s="6"/>
    </row>
    <row r="56" customFormat="false" ht="15" hidden="false" customHeight="false" outlineLevel="0" collapsed="false">
      <c r="C56" s="3"/>
      <c r="D56" s="3"/>
      <c r="F56" s="3"/>
      <c r="G56" s="3"/>
    </row>
    <row r="57" customFormat="false" ht="15" hidden="false" customHeight="false" outlineLevel="0" collapsed="false">
      <c r="A57" s="0" t="s">
        <v>745</v>
      </c>
      <c r="B57" s="0" t="s">
        <v>745</v>
      </c>
      <c r="C57" s="0" t="s">
        <v>745</v>
      </c>
      <c r="D57" s="0" t="s">
        <v>745</v>
      </c>
      <c r="E57" s="0" t="s">
        <v>745</v>
      </c>
      <c r="F57" s="0" t="s">
        <v>745</v>
      </c>
      <c r="G57" s="0" t="s">
        <v>745</v>
      </c>
      <c r="H57" s="0" t="s">
        <v>745</v>
      </c>
    </row>
    <row r="58" customFormat="false" ht="15" hidden="false" customHeight="false" outlineLevel="0" collapsed="false">
      <c r="A58" s="0" t="s">
        <v>745</v>
      </c>
      <c r="B58" s="0" t="s">
        <v>745</v>
      </c>
      <c r="C58" s="0" t="s">
        <v>745</v>
      </c>
      <c r="D58" s="0" t="s">
        <v>745</v>
      </c>
      <c r="E58" s="0" t="s">
        <v>745</v>
      </c>
      <c r="F58" s="0" t="s">
        <v>745</v>
      </c>
      <c r="G58" s="0" t="s">
        <v>745</v>
      </c>
      <c r="H58" s="0" t="s">
        <v>745</v>
      </c>
    </row>
    <row r="59" customFormat="false" ht="15" hidden="false" customHeight="false" outlineLevel="0" collapsed="false">
      <c r="C59" s="3"/>
      <c r="D59" s="3"/>
      <c r="F59" s="3"/>
      <c r="G59" s="3"/>
    </row>
  </sheetData>
  <mergeCells count="33">
    <mergeCell ref="A2:F2"/>
    <mergeCell ref="C5:D5"/>
    <mergeCell ref="F5:G5"/>
    <mergeCell ref="C6:D6"/>
    <mergeCell ref="F6:G6"/>
    <mergeCell ref="C9:D9"/>
    <mergeCell ref="F9:G9"/>
    <mergeCell ref="C15:D15"/>
    <mergeCell ref="F15:G15"/>
    <mergeCell ref="C23:D23"/>
    <mergeCell ref="F23:G23"/>
    <mergeCell ref="C25:D25"/>
    <mergeCell ref="F25:G25"/>
    <mergeCell ref="C26:D26"/>
    <mergeCell ref="F26:G26"/>
    <mergeCell ref="C29:D29"/>
    <mergeCell ref="F29:G29"/>
    <mergeCell ref="C32:D32"/>
    <mergeCell ref="F32:G32"/>
    <mergeCell ref="C38:D38"/>
    <mergeCell ref="F38:G38"/>
    <mergeCell ref="C45:D45"/>
    <mergeCell ref="F45:G45"/>
    <mergeCell ref="C48:D48"/>
    <mergeCell ref="F48:G48"/>
    <mergeCell ref="C53:D53"/>
    <mergeCell ref="F53:G53"/>
    <mergeCell ref="C55:D55"/>
    <mergeCell ref="F55:G55"/>
    <mergeCell ref="C56:D56"/>
    <mergeCell ref="F56:G56"/>
    <mergeCell ref="C59:D59"/>
    <mergeCell ref="F59:G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03</v>
      </c>
      <c r="B2" s="1"/>
      <c r="C2" s="1"/>
      <c r="D2" s="1"/>
      <c r="E2" s="1"/>
      <c r="F2" s="1"/>
    </row>
    <row r="5" customFormat="false" ht="40" hidden="false" customHeight="true" outlineLevel="0" collapsed="false">
      <c r="A5" s="4"/>
      <c r="B5" s="4"/>
      <c r="C5" s="5" t="s">
        <v>54</v>
      </c>
      <c r="D5" s="5"/>
      <c r="E5" s="5"/>
      <c r="F5" s="5"/>
      <c r="G5" s="5"/>
      <c r="H5" s="4"/>
    </row>
    <row r="6" customFormat="false" ht="15" hidden="false" customHeight="true" outlineLevel="0" collapsed="false">
      <c r="A6" s="4"/>
      <c r="B6" s="4"/>
      <c r="C6" s="1" t="s">
        <v>19</v>
      </c>
      <c r="D6" s="1"/>
      <c r="E6" s="4"/>
      <c r="F6" s="1" t="s">
        <v>56</v>
      </c>
      <c r="G6" s="1"/>
      <c r="H6" s="4"/>
    </row>
    <row r="7" customFormat="false" ht="40" hidden="false" customHeight="true" outlineLevel="0" collapsed="false">
      <c r="A7" s="4"/>
      <c r="B7" s="4"/>
      <c r="C7" s="5" t="s">
        <v>469</v>
      </c>
      <c r="D7" s="5"/>
      <c r="E7" s="4"/>
      <c r="F7" s="1"/>
      <c r="G7" s="1"/>
      <c r="H7" s="4"/>
    </row>
    <row r="8" customFormat="false" ht="15" hidden="false" customHeight="false" outlineLevel="0" collapsed="false">
      <c r="A8" s="0" t="s">
        <v>940</v>
      </c>
    </row>
    <row r="9" customFormat="false" ht="15" hidden="false" customHeight="false" outlineLevel="0" collapsed="false">
      <c r="A9" s="0" t="s">
        <v>62</v>
      </c>
      <c r="C9" s="6" t="n">
        <v>149757</v>
      </c>
      <c r="D9" s="6"/>
      <c r="F9" s="6" t="n">
        <v>153089</v>
      </c>
      <c r="G9" s="6"/>
    </row>
    <row r="10" customFormat="false" ht="15" hidden="false" customHeight="false" outlineLevel="0" collapsed="false">
      <c r="A10" s="0" t="s">
        <v>63</v>
      </c>
      <c r="D10" s="7" t="n">
        <v>48462</v>
      </c>
      <c r="G10" s="7" t="n">
        <v>47389</v>
      </c>
    </row>
    <row r="11" customFormat="false" ht="15" hidden="false" customHeight="false" outlineLevel="0" collapsed="false">
      <c r="A11" s="0" t="s">
        <v>64</v>
      </c>
      <c r="D11" s="7" t="n">
        <v>21150</v>
      </c>
      <c r="G11" s="7" t="n">
        <v>20472</v>
      </c>
    </row>
    <row r="12" customFormat="false" ht="15" hidden="false" customHeight="false" outlineLevel="0" collapsed="false">
      <c r="A12" s="0" t="s">
        <v>31</v>
      </c>
      <c r="D12" s="7" t="n">
        <v>5052</v>
      </c>
      <c r="G12" s="7" t="n">
        <v>5201</v>
      </c>
    </row>
    <row r="13" customFormat="false" ht="15" hidden="false" customHeight="false" outlineLevel="0" collapsed="false">
      <c r="C13" s="3"/>
      <c r="D13" s="3"/>
      <c r="F13" s="3"/>
      <c r="G13" s="3"/>
    </row>
    <row r="14" customFormat="false" ht="15" hidden="false" customHeight="false" outlineLevel="0" collapsed="false">
      <c r="A14" s="0" t="s">
        <v>745</v>
      </c>
      <c r="B14" s="0" t="s">
        <v>745</v>
      </c>
      <c r="C14" s="0" t="s">
        <v>745</v>
      </c>
      <c r="D14" s="0" t="s">
        <v>745</v>
      </c>
      <c r="E14" s="0" t="s">
        <v>745</v>
      </c>
      <c r="F14" s="0" t="s">
        <v>745</v>
      </c>
      <c r="G14" s="0" t="s">
        <v>745</v>
      </c>
      <c r="H14" s="0" t="s">
        <v>745</v>
      </c>
    </row>
    <row r="15" customFormat="false" ht="15" hidden="false" customHeight="false" outlineLevel="0" collapsed="false">
      <c r="D15" s="7" t="n">
        <v>224421</v>
      </c>
      <c r="G15" s="7" t="n">
        <v>226151</v>
      </c>
    </row>
    <row r="16" customFormat="false" ht="15" hidden="false" customHeight="false" outlineLevel="0" collapsed="false">
      <c r="A16" s="0" t="s">
        <v>941</v>
      </c>
      <c r="D16" s="10" t="n">
        <v>-32783</v>
      </c>
      <c r="G16" s="10" t="n">
        <v>-31380</v>
      </c>
    </row>
    <row r="17" customFormat="false" ht="15" hidden="false" customHeight="false" outlineLevel="0" collapsed="false">
      <c r="C17" s="3"/>
      <c r="D17" s="3"/>
      <c r="F17" s="3"/>
      <c r="G17" s="3"/>
    </row>
    <row r="18" customFormat="false" ht="15" hidden="false" customHeight="false" outlineLevel="0" collapsed="false">
      <c r="A18" s="0" t="s">
        <v>745</v>
      </c>
      <c r="B18" s="0" t="s">
        <v>745</v>
      </c>
      <c r="C18" s="0" t="s">
        <v>745</v>
      </c>
      <c r="D18" s="0" t="s">
        <v>745</v>
      </c>
      <c r="E18" s="0" t="s">
        <v>745</v>
      </c>
      <c r="F18" s="0" t="s">
        <v>745</v>
      </c>
      <c r="G18" s="0" t="s">
        <v>745</v>
      </c>
      <c r="H18" s="0" t="s">
        <v>745</v>
      </c>
    </row>
    <row r="19" customFormat="false" ht="15" hidden="false" customHeight="false" outlineLevel="0" collapsed="false">
      <c r="A19" s="0" t="s">
        <v>66</v>
      </c>
      <c r="D19" s="7" t="n">
        <v>191638</v>
      </c>
      <c r="G19" s="7" t="n">
        <v>194771</v>
      </c>
    </row>
    <row r="20" customFormat="false" ht="15" hidden="false" customHeight="false" outlineLevel="0" collapsed="false">
      <c r="C20" s="3"/>
      <c r="D20" s="3"/>
      <c r="F20" s="3"/>
      <c r="G20" s="3"/>
    </row>
    <row r="21" customFormat="false" ht="15" hidden="false" customHeight="false" outlineLevel="0" collapsed="false">
      <c r="A21" s="0" t="s">
        <v>745</v>
      </c>
      <c r="B21" s="0" t="s">
        <v>745</v>
      </c>
      <c r="C21" s="0" t="s">
        <v>745</v>
      </c>
      <c r="D21" s="0" t="s">
        <v>745</v>
      </c>
      <c r="E21" s="0" t="s">
        <v>745</v>
      </c>
      <c r="F21" s="0" t="s">
        <v>745</v>
      </c>
      <c r="G21" s="0" t="s">
        <v>745</v>
      </c>
      <c r="H21" s="0" t="s">
        <v>745</v>
      </c>
    </row>
    <row r="22" customFormat="false" ht="15" hidden="false" customHeight="false" outlineLevel="0" collapsed="false">
      <c r="A22" s="0" t="s">
        <v>942</v>
      </c>
    </row>
    <row r="23" customFormat="false" ht="15" hidden="false" customHeight="false" outlineLevel="0" collapsed="false">
      <c r="A23" s="0" t="s">
        <v>62</v>
      </c>
      <c r="D23" s="7" t="n">
        <v>89117</v>
      </c>
      <c r="G23" s="7" t="n">
        <v>91326</v>
      </c>
    </row>
    <row r="24" customFormat="false" ht="15" hidden="false" customHeight="false" outlineLevel="0" collapsed="false">
      <c r="A24" s="0" t="s">
        <v>63</v>
      </c>
      <c r="D24" s="7" t="n">
        <v>23587</v>
      </c>
      <c r="G24" s="7" t="n">
        <v>23460</v>
      </c>
    </row>
    <row r="25" customFormat="false" ht="15" hidden="false" customHeight="false" outlineLevel="0" collapsed="false">
      <c r="A25" s="0" t="s">
        <v>64</v>
      </c>
      <c r="D25" s="7" t="n">
        <v>6112</v>
      </c>
      <c r="G25" s="7" t="n">
        <v>6107</v>
      </c>
    </row>
    <row r="26" customFormat="false" ht="15" hidden="false" customHeight="false" outlineLevel="0" collapsed="false">
      <c r="A26" s="0" t="s">
        <v>31</v>
      </c>
      <c r="D26" s="7" t="n">
        <v>2951</v>
      </c>
      <c r="G26" s="7" t="n">
        <v>3019</v>
      </c>
    </row>
    <row r="27" customFormat="false" ht="15" hidden="false" customHeight="false" outlineLevel="0" collapsed="false">
      <c r="A27" s="0" t="s">
        <v>772</v>
      </c>
      <c r="D27" s="7" t="n">
        <v>35265</v>
      </c>
      <c r="G27" s="7" t="n">
        <v>36323</v>
      </c>
    </row>
    <row r="28" customFormat="false" ht="15" hidden="false" customHeight="false" outlineLevel="0" collapsed="false">
      <c r="A28" s="0" t="s">
        <v>69</v>
      </c>
      <c r="D28" s="7" t="n">
        <v>13000</v>
      </c>
      <c r="G28" s="7" t="n">
        <v>14279</v>
      </c>
    </row>
    <row r="29" customFormat="false" ht="15" hidden="false" customHeight="false" outlineLevel="0" collapsed="false">
      <c r="C29" s="3"/>
      <c r="D29" s="3"/>
      <c r="F29" s="3"/>
      <c r="G29" s="3"/>
    </row>
    <row r="30" customFormat="false" ht="15" hidden="false" customHeight="false" outlineLevel="0" collapsed="false">
      <c r="A30" s="0" t="s">
        <v>745</v>
      </c>
      <c r="B30" s="0" t="s">
        <v>745</v>
      </c>
      <c r="C30" s="0" t="s">
        <v>745</v>
      </c>
      <c r="D30" s="0" t="s">
        <v>745</v>
      </c>
      <c r="E30" s="0" t="s">
        <v>745</v>
      </c>
      <c r="F30" s="0" t="s">
        <v>745</v>
      </c>
      <c r="G30" s="0" t="s">
        <v>745</v>
      </c>
      <c r="H30" s="0" t="s">
        <v>745</v>
      </c>
    </row>
    <row r="31" customFormat="false" ht="15" hidden="false" customHeight="false" outlineLevel="0" collapsed="false">
      <c r="A31" s="4" t="s">
        <v>480</v>
      </c>
      <c r="D31" s="7" t="n">
        <v>170032</v>
      </c>
      <c r="G31" s="7" t="n">
        <v>174514</v>
      </c>
    </row>
    <row r="32" customFormat="false" ht="40" hidden="false" customHeight="true" outlineLevel="0" collapsed="false">
      <c r="A32" s="0" t="s">
        <v>1104</v>
      </c>
      <c r="D32" s="14" t="n">
        <v>2</v>
      </c>
      <c r="G32" s="8" t="n">
        <v>-172</v>
      </c>
      <c r="H32" s="9"/>
    </row>
    <row r="33" customFormat="false" ht="40" hidden="false" customHeight="true" outlineLevel="0" collapsed="false">
      <c r="A33" s="0" t="s">
        <v>1105</v>
      </c>
      <c r="D33" s="8" t="n">
        <v>-1416</v>
      </c>
      <c r="E33" s="9"/>
      <c r="G33" s="9" t="s">
        <v>49</v>
      </c>
    </row>
    <row r="34" customFormat="false" ht="40" hidden="false" customHeight="true" outlineLevel="0" collapsed="false">
      <c r="A34" s="0" t="s">
        <v>1106</v>
      </c>
      <c r="D34" s="14" t="n">
        <v>3425</v>
      </c>
      <c r="G34" s="14" t="n">
        <v>544</v>
      </c>
    </row>
    <row r="35" customFormat="false" ht="15" hidden="false" customHeight="false" outlineLevel="0" collapsed="false">
      <c r="C35" s="3"/>
      <c r="D35" s="3"/>
      <c r="F35" s="3"/>
      <c r="G35" s="3"/>
    </row>
    <row r="36" customFormat="false" ht="15" hidden="false" customHeight="false" outlineLevel="0" collapsed="false">
      <c r="A36" s="0" t="s">
        <v>745</v>
      </c>
      <c r="B36" s="0" t="s">
        <v>745</v>
      </c>
      <c r="C36" s="0" t="s">
        <v>745</v>
      </c>
      <c r="D36" s="0" t="s">
        <v>745</v>
      </c>
      <c r="E36" s="0" t="s">
        <v>745</v>
      </c>
      <c r="F36" s="0" t="s">
        <v>745</v>
      </c>
      <c r="G36" s="0" t="s">
        <v>745</v>
      </c>
      <c r="H36" s="0" t="s">
        <v>745</v>
      </c>
    </row>
    <row r="37" customFormat="false" ht="15" hidden="false" customHeight="false" outlineLevel="0" collapsed="false">
      <c r="A37" s="0" t="s">
        <v>1107</v>
      </c>
      <c r="D37" s="7" t="n">
        <v>23617</v>
      </c>
      <c r="G37" s="7" t="n">
        <v>20629</v>
      </c>
    </row>
    <row r="38" customFormat="false" ht="15" hidden="false" customHeight="false" outlineLevel="0" collapsed="false">
      <c r="C38" s="3"/>
      <c r="D38" s="3"/>
      <c r="F38" s="3"/>
      <c r="G38" s="3"/>
    </row>
    <row r="39" customFormat="false" ht="15" hidden="false" customHeight="false" outlineLevel="0" collapsed="false">
      <c r="A39" s="0" t="s">
        <v>745</v>
      </c>
      <c r="B39" s="0" t="s">
        <v>745</v>
      </c>
      <c r="C39" s="0" t="s">
        <v>745</v>
      </c>
      <c r="D39" s="0" t="s">
        <v>745</v>
      </c>
      <c r="E39" s="0" t="s">
        <v>745</v>
      </c>
      <c r="F39" s="0" t="s">
        <v>745</v>
      </c>
      <c r="G39" s="0" t="s">
        <v>745</v>
      </c>
      <c r="H39" s="0" t="s">
        <v>745</v>
      </c>
    </row>
    <row r="40" customFormat="false" ht="15" hidden="false" customHeight="false" outlineLevel="0" collapsed="false">
      <c r="A40" s="0" t="s">
        <v>1108</v>
      </c>
    </row>
    <row r="41" customFormat="false" ht="15" hidden="false" customHeight="false" outlineLevel="0" collapsed="false">
      <c r="A41" s="0" t="s">
        <v>78</v>
      </c>
      <c r="D41" s="7" t="n">
        <v>12</v>
      </c>
      <c r="G41" s="7" t="n">
        <v>10</v>
      </c>
    </row>
    <row r="42" customFormat="false" ht="15" hidden="false" customHeight="false" outlineLevel="0" collapsed="false">
      <c r="A42" s="0" t="s">
        <v>79</v>
      </c>
      <c r="D42" s="10" t="n">
        <v>-11810</v>
      </c>
      <c r="G42" s="10" t="n">
        <v>-12040</v>
      </c>
    </row>
    <row r="43" customFormat="false" ht="15" hidden="false" customHeight="false" outlineLevel="0" collapsed="false">
      <c r="A43" s="0" t="s">
        <v>496</v>
      </c>
      <c r="D43" s="0" t="s">
        <v>49</v>
      </c>
      <c r="G43" s="10" t="n">
        <v>-755</v>
      </c>
    </row>
    <row r="44" customFormat="false" ht="15" hidden="false" customHeight="false" outlineLevel="0" collapsed="false">
      <c r="A44" s="0" t="s">
        <v>870</v>
      </c>
      <c r="D44" s="0" t="s">
        <v>49</v>
      </c>
      <c r="G44" s="10" t="n">
        <v>-22</v>
      </c>
    </row>
    <row r="45" customFormat="false" ht="15" hidden="false" customHeight="false" outlineLevel="0" collapsed="false">
      <c r="C45" s="3"/>
      <c r="D45" s="3"/>
      <c r="F45" s="3"/>
      <c r="G45" s="3"/>
    </row>
    <row r="46" customFormat="false" ht="15" hidden="false" customHeight="false" outlineLevel="0" collapsed="false">
      <c r="A46" s="0" t="s">
        <v>745</v>
      </c>
      <c r="B46" s="0" t="s">
        <v>745</v>
      </c>
      <c r="C46" s="0" t="s">
        <v>745</v>
      </c>
      <c r="D46" s="0" t="s">
        <v>745</v>
      </c>
      <c r="E46" s="0" t="s">
        <v>745</v>
      </c>
      <c r="F46" s="0" t="s">
        <v>745</v>
      </c>
      <c r="G46" s="0" t="s">
        <v>745</v>
      </c>
      <c r="H46" s="0" t="s">
        <v>745</v>
      </c>
    </row>
    <row r="47" customFormat="false" ht="15" hidden="false" customHeight="false" outlineLevel="0" collapsed="false">
      <c r="A47" s="4" t="s">
        <v>82</v>
      </c>
      <c r="D47" s="10" t="n">
        <v>-11798</v>
      </c>
      <c r="G47" s="10" t="n">
        <v>-12807</v>
      </c>
    </row>
    <row r="48" customFormat="false" ht="15" hidden="false" customHeight="false" outlineLevel="0" collapsed="false">
      <c r="C48" s="3"/>
      <c r="D48" s="3"/>
      <c r="F48" s="3"/>
      <c r="G48" s="3"/>
    </row>
    <row r="49" customFormat="false" ht="15" hidden="false" customHeight="false" outlineLevel="0" collapsed="false">
      <c r="A49" s="0" t="s">
        <v>745</v>
      </c>
      <c r="B49" s="0" t="s">
        <v>745</v>
      </c>
      <c r="C49" s="0" t="s">
        <v>745</v>
      </c>
      <c r="D49" s="0" t="s">
        <v>745</v>
      </c>
      <c r="E49" s="0" t="s">
        <v>745</v>
      </c>
      <c r="F49" s="0" t="s">
        <v>745</v>
      </c>
      <c r="G49" s="0" t="s">
        <v>745</v>
      </c>
      <c r="H49" s="0" t="s">
        <v>745</v>
      </c>
    </row>
    <row r="50" customFormat="false" ht="15" hidden="false" customHeight="false" outlineLevel="0" collapsed="false">
      <c r="A50" s="0" t="s">
        <v>1109</v>
      </c>
      <c r="D50" s="7" t="n">
        <v>11819</v>
      </c>
      <c r="G50" s="7" t="n">
        <v>7822</v>
      </c>
    </row>
    <row r="51" customFormat="false" ht="40" hidden="false" customHeight="true" outlineLevel="0" collapsed="false">
      <c r="A51" s="0" t="s">
        <v>1110</v>
      </c>
      <c r="D51" s="9" t="s">
        <v>49</v>
      </c>
      <c r="G51" s="9" t="s">
        <v>49</v>
      </c>
    </row>
    <row r="52" customFormat="false" ht="15" hidden="false" customHeight="false" outlineLevel="0" collapsed="false">
      <c r="C52" s="3"/>
      <c r="D52" s="3"/>
      <c r="F52" s="3"/>
      <c r="G52" s="3"/>
    </row>
    <row r="53" customFormat="false" ht="15" hidden="false" customHeight="false" outlineLevel="0" collapsed="false">
      <c r="A53" s="0" t="s">
        <v>745</v>
      </c>
      <c r="B53" s="0" t="s">
        <v>745</v>
      </c>
      <c r="C53" s="0" t="s">
        <v>745</v>
      </c>
      <c r="D53" s="0" t="s">
        <v>745</v>
      </c>
      <c r="E53" s="0" t="s">
        <v>745</v>
      </c>
      <c r="F53" s="0" t="s">
        <v>745</v>
      </c>
      <c r="G53" s="0" t="s">
        <v>745</v>
      </c>
      <c r="H53" s="0" t="s">
        <v>745</v>
      </c>
    </row>
    <row r="54" customFormat="false" ht="15" hidden="false" customHeight="false" outlineLevel="0" collapsed="false">
      <c r="A54" s="0" t="s">
        <v>1111</v>
      </c>
      <c r="C54" s="6" t="n">
        <v>11819</v>
      </c>
      <c r="D54" s="6"/>
      <c r="F54" s="6" t="n">
        <v>7822</v>
      </c>
      <c r="G54" s="6"/>
    </row>
    <row r="55" customFormat="false" ht="15" hidden="false" customHeight="false" outlineLevel="0" collapsed="false">
      <c r="C55" s="3"/>
      <c r="D55" s="3"/>
      <c r="F55" s="3"/>
      <c r="G55" s="3"/>
    </row>
    <row r="56" customFormat="false" ht="15" hidden="false" customHeight="false" outlineLevel="0" collapsed="false">
      <c r="A56" s="0" t="s">
        <v>745</v>
      </c>
      <c r="B56" s="0" t="s">
        <v>745</v>
      </c>
      <c r="C56" s="0" t="s">
        <v>745</v>
      </c>
      <c r="D56" s="0" t="s">
        <v>745</v>
      </c>
      <c r="E56" s="0" t="s">
        <v>745</v>
      </c>
      <c r="F56" s="0" t="s">
        <v>745</v>
      </c>
      <c r="G56" s="0" t="s">
        <v>745</v>
      </c>
      <c r="H56" s="0" t="s">
        <v>745</v>
      </c>
    </row>
    <row r="57" customFormat="false" ht="15" hidden="false" customHeight="false" outlineLevel="0" collapsed="false">
      <c r="A57" s="0" t="s">
        <v>745</v>
      </c>
      <c r="B57" s="0" t="s">
        <v>745</v>
      </c>
      <c r="C57" s="0" t="s">
        <v>745</v>
      </c>
      <c r="D57" s="0" t="s">
        <v>745</v>
      </c>
      <c r="E57" s="0" t="s">
        <v>745</v>
      </c>
      <c r="F57" s="0" t="s">
        <v>745</v>
      </c>
      <c r="G57" s="0" t="s">
        <v>745</v>
      </c>
      <c r="H57" s="0" t="s">
        <v>745</v>
      </c>
    </row>
    <row r="58" customFormat="false" ht="15" hidden="false" customHeight="false" outlineLevel="0" collapsed="false">
      <c r="C58" s="3"/>
      <c r="D58" s="3"/>
      <c r="F58" s="3"/>
      <c r="G58" s="3"/>
    </row>
  </sheetData>
  <mergeCells count="32">
    <mergeCell ref="A2:F2"/>
    <mergeCell ref="C5:G5"/>
    <mergeCell ref="C6:D6"/>
    <mergeCell ref="F6:G6"/>
    <mergeCell ref="C7:D7"/>
    <mergeCell ref="F7:G7"/>
    <mergeCell ref="C9:D9"/>
    <mergeCell ref="F9:G9"/>
    <mergeCell ref="C13:D13"/>
    <mergeCell ref="F13:G13"/>
    <mergeCell ref="C17:D17"/>
    <mergeCell ref="F17:G17"/>
    <mergeCell ref="C20:D20"/>
    <mergeCell ref="F20:G20"/>
    <mergeCell ref="C29:D29"/>
    <mergeCell ref="F29:G29"/>
    <mergeCell ref="C35:D35"/>
    <mergeCell ref="F35:G35"/>
    <mergeCell ref="C38:D38"/>
    <mergeCell ref="F38:G38"/>
    <mergeCell ref="C45:D45"/>
    <mergeCell ref="F45:G45"/>
    <mergeCell ref="C48:D48"/>
    <mergeCell ref="F48:G48"/>
    <mergeCell ref="C52:D52"/>
    <mergeCell ref="F52:G52"/>
    <mergeCell ref="C54:D54"/>
    <mergeCell ref="F54:G54"/>
    <mergeCell ref="C55:D55"/>
    <mergeCell ref="F55:G55"/>
    <mergeCell ref="C58:D58"/>
    <mergeCell ref="F58:G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140</v>
      </c>
      <c r="B2" s="1"/>
      <c r="C2" s="1"/>
      <c r="D2" s="1"/>
      <c r="E2" s="1"/>
      <c r="F2" s="1"/>
    </row>
    <row r="5" customFormat="false" ht="40" hidden="false" customHeight="true" outlineLevel="0" collapsed="false">
      <c r="A5" s="4" t="s">
        <v>141</v>
      </c>
      <c r="B5" s="4"/>
      <c r="C5" s="5" t="s">
        <v>142</v>
      </c>
      <c r="D5" s="5"/>
      <c r="E5" s="4"/>
      <c r="F5" s="5" t="s">
        <v>143</v>
      </c>
      <c r="G5" s="5"/>
      <c r="H5" s="4"/>
      <c r="I5" s="5" t="s">
        <v>144</v>
      </c>
      <c r="J5" s="5"/>
      <c r="K5" s="4"/>
      <c r="L5" s="5" t="s">
        <v>145</v>
      </c>
      <c r="M5" s="5"/>
      <c r="N5" s="4"/>
      <c r="O5" s="5" t="s">
        <v>146</v>
      </c>
      <c r="P5" s="5"/>
      <c r="Q5" s="4"/>
      <c r="R5" s="5" t="s">
        <v>147</v>
      </c>
      <c r="S5" s="5"/>
      <c r="T5" s="4"/>
      <c r="U5" s="5" t="s">
        <v>148</v>
      </c>
      <c r="V5" s="5"/>
      <c r="W5" s="4"/>
    </row>
    <row r="6" customFormat="false" ht="40" hidden="false" customHeight="true" outlineLevel="0" collapsed="false">
      <c r="A6" s="2" t="s">
        <v>149</v>
      </c>
      <c r="B6" s="4"/>
      <c r="C6" s="5" t="s">
        <v>150</v>
      </c>
      <c r="D6" s="5"/>
      <c r="E6" s="4"/>
      <c r="F6" s="5" t="s">
        <v>151</v>
      </c>
      <c r="G6" s="5"/>
      <c r="H6" s="4"/>
      <c r="I6" s="5" t="s">
        <v>152</v>
      </c>
      <c r="J6" s="5"/>
      <c r="K6" s="4"/>
      <c r="L6" s="5" t="s">
        <v>153</v>
      </c>
      <c r="M6" s="5"/>
      <c r="N6" s="4"/>
      <c r="O6" s="5" t="s">
        <v>154</v>
      </c>
      <c r="P6" s="5"/>
      <c r="Q6" s="4"/>
      <c r="R6" s="5" t="s">
        <v>155</v>
      </c>
      <c r="S6" s="5"/>
      <c r="T6" s="4"/>
      <c r="U6" s="5" t="s">
        <v>156</v>
      </c>
      <c r="V6" s="5"/>
      <c r="W6" s="4"/>
    </row>
    <row r="7" customFormat="false" ht="15" hidden="false" customHeight="false" outlineLevel="0" collapsed="false">
      <c r="A7" s="0" t="s">
        <v>157</v>
      </c>
      <c r="C7" s="6" t="n">
        <v>117000</v>
      </c>
      <c r="D7" s="6"/>
      <c r="F7" s="6" t="n">
        <v>59998</v>
      </c>
      <c r="G7" s="6"/>
      <c r="U7" s="6" t="n">
        <v>176998</v>
      </c>
      <c r="V7" s="6"/>
    </row>
    <row r="8" customFormat="false" ht="15" hidden="false" customHeight="false" outlineLevel="0" collapsed="false">
      <c r="A8" s="0" t="s">
        <v>158</v>
      </c>
      <c r="C8" s="6" t="n">
        <v>60000</v>
      </c>
      <c r="D8" s="6"/>
      <c r="F8" s="6" t="n">
        <v>59998</v>
      </c>
      <c r="G8" s="6"/>
      <c r="R8" s="6" t="n">
        <v>72000</v>
      </c>
      <c r="S8" s="6"/>
      <c r="U8" s="6" t="n">
        <v>191998</v>
      </c>
      <c r="V8" s="6"/>
    </row>
    <row r="9" customFormat="false" ht="15" hidden="false" customHeight="false" outlineLevel="0" collapsed="false">
      <c r="A9" s="0" t="s">
        <v>159</v>
      </c>
      <c r="C9" s="6" t="n">
        <v>64000</v>
      </c>
      <c r="D9" s="6"/>
      <c r="F9" s="6" t="n">
        <v>59998</v>
      </c>
      <c r="G9" s="6"/>
      <c r="U9" s="6" t="n">
        <v>123998</v>
      </c>
      <c r="V9" s="6"/>
    </row>
    <row r="10" customFormat="false" ht="15" hidden="false" customHeight="false" outlineLevel="0" collapsed="false">
      <c r="A10" s="0" t="s">
        <v>160</v>
      </c>
      <c r="C10" s="6" t="n">
        <v>68000</v>
      </c>
      <c r="D10" s="6"/>
      <c r="F10" s="6" t="n">
        <v>59998</v>
      </c>
      <c r="G10" s="6"/>
      <c r="U10" s="6" t="n">
        <v>127998</v>
      </c>
      <c r="V10" s="6"/>
    </row>
    <row r="11" customFormat="false" ht="15" hidden="false" customHeight="false" outlineLevel="0" collapsed="false">
      <c r="A11" s="0" t="s">
        <v>161</v>
      </c>
      <c r="C11" s="6" t="n">
        <v>60000</v>
      </c>
      <c r="D11" s="6"/>
      <c r="F11" s="6" t="n">
        <v>59998</v>
      </c>
      <c r="G11" s="6"/>
      <c r="U11" s="6" t="n">
        <v>119998</v>
      </c>
      <c r="V11" s="6"/>
    </row>
    <row r="12" customFormat="false" ht="15" hidden="false" customHeight="false" outlineLevel="0" collapsed="false">
      <c r="A12" s="0" t="s">
        <v>162</v>
      </c>
      <c r="C12" s="6" t="n">
        <v>60000</v>
      </c>
      <c r="D12" s="6"/>
      <c r="F12" s="6" t="n">
        <v>59998</v>
      </c>
      <c r="G12" s="6"/>
      <c r="U12" s="6" t="n">
        <v>119998</v>
      </c>
      <c r="V12" s="6"/>
    </row>
  </sheetData>
  <mergeCells count="34">
    <mergeCell ref="A2:F2"/>
    <mergeCell ref="C5:D5"/>
    <mergeCell ref="F5:G5"/>
    <mergeCell ref="I5:J5"/>
    <mergeCell ref="L5:M5"/>
    <mergeCell ref="O5:P5"/>
    <mergeCell ref="R5:S5"/>
    <mergeCell ref="U5:V5"/>
    <mergeCell ref="C6:D6"/>
    <mergeCell ref="F6:G6"/>
    <mergeCell ref="I6:J6"/>
    <mergeCell ref="L6:M6"/>
    <mergeCell ref="O6:P6"/>
    <mergeCell ref="R6:S6"/>
    <mergeCell ref="U6:V6"/>
    <mergeCell ref="C7:D7"/>
    <mergeCell ref="F7:G7"/>
    <mergeCell ref="U7:V7"/>
    <mergeCell ref="C8:D8"/>
    <mergeCell ref="F8:G8"/>
    <mergeCell ref="R8:S8"/>
    <mergeCell ref="U8:V8"/>
    <mergeCell ref="C9:D9"/>
    <mergeCell ref="F9:G9"/>
    <mergeCell ref="U9:V9"/>
    <mergeCell ref="C10:D10"/>
    <mergeCell ref="F10:G10"/>
    <mergeCell ref="U10:V10"/>
    <mergeCell ref="C11:D11"/>
    <mergeCell ref="F11:G11"/>
    <mergeCell ref="U11:V11"/>
    <mergeCell ref="C12:D12"/>
    <mergeCell ref="F12:G12"/>
    <mergeCell ref="U12: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1" t="s">
        <v>1112</v>
      </c>
      <c r="B2" s="1"/>
      <c r="C2" s="1"/>
      <c r="D2" s="1"/>
      <c r="E2" s="1"/>
      <c r="F2" s="1"/>
    </row>
    <row r="5" customFormat="false" ht="15" hidden="false" customHeight="true" outlineLevel="0" collapsed="false">
      <c r="A5" s="0" t="s">
        <v>1113</v>
      </c>
      <c r="C5" s="6" t="n">
        <v>61003</v>
      </c>
      <c r="D5" s="6"/>
    </row>
    <row r="6" customFormat="false" ht="15" hidden="false" customHeight="false" outlineLevel="0" collapsed="false">
      <c r="A6" s="0" t="s">
        <v>1114</v>
      </c>
      <c r="D6" s="7" t="n">
        <v>11819</v>
      </c>
    </row>
    <row r="7" customFormat="false" ht="15" hidden="false" customHeight="false" outlineLevel="0" collapsed="false">
      <c r="A7" s="0" t="s">
        <v>964</v>
      </c>
      <c r="D7" s="10" t="n">
        <v>-6097</v>
      </c>
    </row>
    <row r="8" customFormat="false" ht="15" hidden="false" customHeight="false" outlineLevel="0" collapsed="false">
      <c r="C8" s="3"/>
      <c r="D8" s="3"/>
    </row>
    <row r="9" customFormat="false" ht="15" hidden="false" customHeight="false" outlineLevel="0" collapsed="false">
      <c r="A9" s="0" t="s">
        <v>745</v>
      </c>
      <c r="B9" s="0" t="s">
        <v>745</v>
      </c>
      <c r="C9" s="0" t="s">
        <v>745</v>
      </c>
      <c r="D9" s="0" t="s">
        <v>745</v>
      </c>
      <c r="E9" s="0" t="s">
        <v>745</v>
      </c>
    </row>
    <row r="10" customFormat="false" ht="15" hidden="false" customHeight="false" outlineLevel="0" collapsed="false">
      <c r="A10" s="0" t="s">
        <v>1115</v>
      </c>
      <c r="C10" s="6" t="n">
        <v>66725</v>
      </c>
      <c r="D10" s="6"/>
    </row>
    <row r="11" customFormat="false" ht="15" hidden="false" customHeight="false" outlineLevel="0" collapsed="false">
      <c r="C11" s="3"/>
      <c r="D11" s="3"/>
    </row>
    <row r="12" customFormat="false" ht="15" hidden="false" customHeight="false" outlineLevel="0" collapsed="false">
      <c r="A12" s="0" t="s">
        <v>745</v>
      </c>
      <c r="B12" s="0" t="s">
        <v>745</v>
      </c>
      <c r="C12" s="0" t="s">
        <v>745</v>
      </c>
      <c r="D12" s="0" t="s">
        <v>745</v>
      </c>
      <c r="E12" s="0" t="s">
        <v>745</v>
      </c>
    </row>
    <row r="13" customFormat="false" ht="15" hidden="false" customHeight="false" outlineLevel="0" collapsed="false">
      <c r="A13" s="0" t="s">
        <v>745</v>
      </c>
      <c r="B13" s="0" t="s">
        <v>745</v>
      </c>
      <c r="C13" s="0" t="s">
        <v>745</v>
      </c>
      <c r="D13" s="0" t="s">
        <v>745</v>
      </c>
      <c r="E13" s="0" t="s">
        <v>745</v>
      </c>
    </row>
    <row r="14" customFormat="false" ht="15" hidden="false" customHeight="false" outlineLevel="0" collapsed="false">
      <c r="C14" s="3"/>
      <c r="D14" s="3"/>
    </row>
  </sheetData>
  <mergeCells count="6">
    <mergeCell ref="A2:F2"/>
    <mergeCell ref="C5:D5"/>
    <mergeCell ref="C8:D8"/>
    <mergeCell ref="C10:D10"/>
    <mergeCell ref="C11:D11"/>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16</v>
      </c>
      <c r="B2" s="1"/>
      <c r="C2" s="1"/>
      <c r="D2" s="1"/>
      <c r="E2" s="1"/>
      <c r="F2" s="1"/>
    </row>
    <row r="5" customFormat="false" ht="40" hidden="false" customHeight="true" outlineLevel="0" collapsed="false">
      <c r="A5" s="4"/>
      <c r="B5" s="4"/>
      <c r="C5" s="5" t="s">
        <v>54</v>
      </c>
      <c r="D5" s="5"/>
      <c r="E5" s="5"/>
      <c r="F5" s="5"/>
      <c r="G5" s="5"/>
      <c r="H5" s="4"/>
    </row>
    <row r="6" customFormat="false" ht="15" hidden="false" customHeight="true" outlineLevel="0" collapsed="false">
      <c r="A6" s="4"/>
      <c r="B6" s="4"/>
      <c r="C6" s="1" t="s">
        <v>19</v>
      </c>
      <c r="D6" s="1"/>
      <c r="E6" s="4"/>
      <c r="F6" s="1" t="s">
        <v>56</v>
      </c>
      <c r="G6" s="1"/>
      <c r="H6" s="4"/>
    </row>
    <row r="7" customFormat="false" ht="40" hidden="false" customHeight="true" outlineLevel="0" collapsed="false">
      <c r="A7" s="4"/>
      <c r="B7" s="4"/>
      <c r="C7" s="5" t="s">
        <v>469</v>
      </c>
      <c r="D7" s="5"/>
      <c r="E7" s="4"/>
      <c r="F7" s="1"/>
      <c r="G7" s="1"/>
      <c r="H7" s="4"/>
    </row>
    <row r="8" customFormat="false" ht="15" hidden="false" customHeight="false" outlineLevel="0" collapsed="false">
      <c r="A8" s="0" t="s">
        <v>969</v>
      </c>
    </row>
    <row r="9" customFormat="false" ht="15" hidden="false" customHeight="false" outlineLevel="0" collapsed="false">
      <c r="A9" s="0" t="s">
        <v>737</v>
      </c>
      <c r="C9" s="6" t="n">
        <v>11819</v>
      </c>
      <c r="D9" s="6"/>
      <c r="F9" s="6" t="n">
        <v>7822</v>
      </c>
      <c r="G9" s="6"/>
    </row>
    <row r="10" customFormat="false" ht="15" hidden="false" customHeight="false" outlineLevel="0" collapsed="false">
      <c r="A10" s="0" t="s">
        <v>1117</v>
      </c>
    </row>
    <row r="11" customFormat="false" ht="15" hidden="false" customHeight="false" outlineLevel="0" collapsed="false">
      <c r="A11" s="0" t="s">
        <v>69</v>
      </c>
      <c r="D11" s="7" t="n">
        <v>13000</v>
      </c>
      <c r="G11" s="7" t="n">
        <v>14279</v>
      </c>
    </row>
    <row r="12" customFormat="false" ht="15" hidden="false" customHeight="false" outlineLevel="0" collapsed="false">
      <c r="A12" s="0" t="s">
        <v>971</v>
      </c>
      <c r="D12" s="7" t="n">
        <v>640</v>
      </c>
      <c r="G12" s="7" t="n">
        <v>719</v>
      </c>
    </row>
    <row r="13" customFormat="false" ht="15" hidden="false" customHeight="false" outlineLevel="0" collapsed="false">
      <c r="A13" s="0" t="s">
        <v>1118</v>
      </c>
      <c r="D13" s="10" t="n">
        <v>-3425</v>
      </c>
      <c r="G13" s="10" t="n">
        <v>-544</v>
      </c>
    </row>
    <row r="14" customFormat="false" ht="15" hidden="false" customHeight="false" outlineLevel="0" collapsed="false">
      <c r="A14" s="0" t="s">
        <v>973</v>
      </c>
      <c r="D14" s="7" t="n">
        <v>1222</v>
      </c>
      <c r="G14" s="7" t="n">
        <v>764</v>
      </c>
    </row>
    <row r="15" customFormat="false" ht="15" hidden="false" customHeight="false" outlineLevel="0" collapsed="false">
      <c r="A15" s="0" t="s">
        <v>1119</v>
      </c>
      <c r="D15" s="10" t="n">
        <v>-2</v>
      </c>
      <c r="G15" s="7" t="n">
        <v>172</v>
      </c>
    </row>
    <row r="16" customFormat="false" ht="15" hidden="false" customHeight="false" outlineLevel="0" collapsed="false">
      <c r="A16" s="0" t="s">
        <v>976</v>
      </c>
      <c r="D16" s="7" t="n">
        <v>646</v>
      </c>
      <c r="G16" s="7" t="n">
        <v>436</v>
      </c>
    </row>
    <row r="17" customFormat="false" ht="15" hidden="false" customHeight="false" outlineLevel="0" collapsed="false">
      <c r="A17" s="0" t="s">
        <v>1120</v>
      </c>
      <c r="D17" s="0" t="s">
        <v>49</v>
      </c>
      <c r="G17" s="7" t="n">
        <v>22</v>
      </c>
    </row>
    <row r="18" customFormat="false" ht="15" hidden="false" customHeight="false" outlineLevel="0" collapsed="false">
      <c r="A18" s="0" t="s">
        <v>496</v>
      </c>
      <c r="D18" s="0" t="s">
        <v>49</v>
      </c>
      <c r="G18" s="7" t="n">
        <v>755</v>
      </c>
    </row>
    <row r="19" customFormat="false" ht="15" hidden="false" customHeight="false" outlineLevel="0" collapsed="false">
      <c r="A19" s="0" t="s">
        <v>1121</v>
      </c>
    </row>
    <row r="20" customFormat="false" ht="15" hidden="false" customHeight="false" outlineLevel="0" collapsed="false">
      <c r="A20" s="0" t="s">
        <v>978</v>
      </c>
      <c r="D20" s="10" t="n">
        <v>-875</v>
      </c>
      <c r="G20" s="10" t="n">
        <v>-60</v>
      </c>
    </row>
    <row r="21" customFormat="false" ht="15" hidden="false" customHeight="false" outlineLevel="0" collapsed="false">
      <c r="A21" s="0" t="s">
        <v>423</v>
      </c>
      <c r="D21" s="10" t="n">
        <v>-374</v>
      </c>
      <c r="G21" s="10" t="n">
        <v>-3</v>
      </c>
    </row>
    <row r="22" customFormat="false" ht="15" hidden="false" customHeight="false" outlineLevel="0" collapsed="false">
      <c r="A22" s="0" t="s">
        <v>921</v>
      </c>
      <c r="D22" s="10" t="n">
        <v>-683</v>
      </c>
      <c r="G22" s="10" t="n">
        <v>-750</v>
      </c>
    </row>
    <row r="23" customFormat="false" ht="15" hidden="false" customHeight="false" outlineLevel="0" collapsed="false">
      <c r="A23" s="0" t="s">
        <v>1122</v>
      </c>
    </row>
    <row r="24" customFormat="false" ht="15" hidden="false" customHeight="false" outlineLevel="0" collapsed="false">
      <c r="A24" s="0" t="s">
        <v>436</v>
      </c>
      <c r="D24" s="7" t="n">
        <v>881</v>
      </c>
      <c r="G24" s="10" t="n">
        <v>-1069</v>
      </c>
    </row>
    <row r="25" customFormat="false" ht="15" hidden="false" customHeight="false" outlineLevel="0" collapsed="false">
      <c r="A25" s="0" t="s">
        <v>929</v>
      </c>
      <c r="D25" s="7" t="n">
        <v>3651</v>
      </c>
      <c r="G25" s="7" t="n">
        <v>3562</v>
      </c>
    </row>
    <row r="26" customFormat="false" ht="15" hidden="false" customHeight="false" outlineLevel="0" collapsed="false">
      <c r="A26" s="0" t="s">
        <v>980</v>
      </c>
      <c r="D26" s="7" t="n">
        <v>341</v>
      </c>
      <c r="G26" s="7" t="n">
        <v>2608</v>
      </c>
    </row>
    <row r="27" customFormat="false" ht="15" hidden="false" customHeight="false" outlineLevel="0" collapsed="false">
      <c r="C27" s="3"/>
      <c r="D27" s="3"/>
      <c r="F27" s="3"/>
      <c r="G27" s="3"/>
    </row>
    <row r="28" customFormat="false" ht="15" hidden="false" customHeight="false" outlineLevel="0" collapsed="false">
      <c r="A28" s="0" t="s">
        <v>745</v>
      </c>
      <c r="B28" s="0" t="s">
        <v>745</v>
      </c>
      <c r="C28" s="0" t="s">
        <v>745</v>
      </c>
      <c r="D28" s="0" t="s">
        <v>745</v>
      </c>
      <c r="E28" s="0" t="s">
        <v>745</v>
      </c>
      <c r="F28" s="0" t="s">
        <v>745</v>
      </c>
      <c r="G28" s="0" t="s">
        <v>745</v>
      </c>
      <c r="H28" s="0" t="s">
        <v>745</v>
      </c>
    </row>
    <row r="29" customFormat="false" ht="15" hidden="false" customHeight="false" outlineLevel="0" collapsed="false">
      <c r="A29" s="0" t="s">
        <v>838</v>
      </c>
      <c r="D29" s="7" t="n">
        <v>26841</v>
      </c>
      <c r="G29" s="7" t="n">
        <v>28713</v>
      </c>
    </row>
    <row r="30" customFormat="false" ht="15" hidden="false" customHeight="false" outlineLevel="0" collapsed="false">
      <c r="C30" s="3"/>
      <c r="D30" s="3"/>
      <c r="F30" s="3"/>
      <c r="G30" s="3"/>
    </row>
    <row r="31" customFormat="false" ht="15" hidden="false" customHeight="false" outlineLevel="0" collapsed="false">
      <c r="A31" s="0" t="s">
        <v>745</v>
      </c>
      <c r="B31" s="0" t="s">
        <v>745</v>
      </c>
      <c r="C31" s="0" t="s">
        <v>745</v>
      </c>
      <c r="D31" s="0" t="s">
        <v>745</v>
      </c>
      <c r="E31" s="0" t="s">
        <v>745</v>
      </c>
      <c r="F31" s="0" t="s">
        <v>745</v>
      </c>
      <c r="G31" s="0" t="s">
        <v>745</v>
      </c>
      <c r="H31" s="0" t="s">
        <v>745</v>
      </c>
    </row>
    <row r="32" customFormat="false" ht="15" hidden="false" customHeight="false" outlineLevel="0" collapsed="false">
      <c r="A32" s="0" t="s">
        <v>981</v>
      </c>
    </row>
    <row r="33" customFormat="false" ht="15" hidden="false" customHeight="false" outlineLevel="0" collapsed="false">
      <c r="A33" s="0" t="s">
        <v>982</v>
      </c>
      <c r="D33" s="10" t="n">
        <v>-5417</v>
      </c>
      <c r="G33" s="10" t="n">
        <v>-7752</v>
      </c>
    </row>
    <row r="34" customFormat="false" ht="15" hidden="false" customHeight="false" outlineLevel="0" collapsed="false">
      <c r="A34" s="0" t="s">
        <v>984</v>
      </c>
      <c r="D34" s="7" t="n">
        <v>19</v>
      </c>
      <c r="G34" s="7" t="n">
        <v>10</v>
      </c>
    </row>
    <row r="35" customFormat="false" ht="15" hidden="false" customHeight="false" outlineLevel="0" collapsed="false">
      <c r="A35" s="0" t="s">
        <v>1123</v>
      </c>
      <c r="D35" s="10" t="n">
        <v>-83</v>
      </c>
      <c r="G35" s="0" t="s">
        <v>49</v>
      </c>
    </row>
    <row r="36" customFormat="false" ht="15" hidden="false" customHeight="false" outlineLevel="0" collapsed="false">
      <c r="A36" s="0" t="s">
        <v>1124</v>
      </c>
      <c r="D36" s="10" t="n">
        <v>-338</v>
      </c>
      <c r="G36" s="10" t="n">
        <v>-132</v>
      </c>
    </row>
    <row r="37" customFormat="false" ht="15" hidden="false" customHeight="false" outlineLevel="0" collapsed="false">
      <c r="C37" s="3"/>
      <c r="D37" s="3"/>
      <c r="F37" s="3"/>
      <c r="G37" s="3"/>
    </row>
    <row r="38" customFormat="false" ht="15" hidden="false" customHeight="false" outlineLevel="0" collapsed="false">
      <c r="A38" s="0" t="s">
        <v>745</v>
      </c>
      <c r="B38" s="0" t="s">
        <v>745</v>
      </c>
      <c r="C38" s="0" t="s">
        <v>745</v>
      </c>
      <c r="D38" s="0" t="s">
        <v>745</v>
      </c>
      <c r="E38" s="0" t="s">
        <v>745</v>
      </c>
      <c r="F38" s="0" t="s">
        <v>745</v>
      </c>
      <c r="G38" s="0" t="s">
        <v>745</v>
      </c>
      <c r="H38" s="0" t="s">
        <v>745</v>
      </c>
    </row>
    <row r="39" customFormat="false" ht="15" hidden="false" customHeight="false" outlineLevel="0" collapsed="false">
      <c r="A39" s="0" t="s">
        <v>839</v>
      </c>
      <c r="D39" s="10" t="n">
        <v>-5819</v>
      </c>
      <c r="G39" s="10" t="n">
        <v>-7874</v>
      </c>
    </row>
    <row r="40" customFormat="false" ht="15" hidden="false" customHeight="false" outlineLevel="0" collapsed="false">
      <c r="C40" s="3"/>
      <c r="D40" s="3"/>
      <c r="F40" s="3"/>
      <c r="G40" s="3"/>
    </row>
    <row r="41" customFormat="false" ht="15" hidden="false" customHeight="false" outlineLevel="0" collapsed="false">
      <c r="A41" s="0" t="s">
        <v>745</v>
      </c>
      <c r="B41" s="0" t="s">
        <v>745</v>
      </c>
      <c r="C41" s="0" t="s">
        <v>745</v>
      </c>
      <c r="D41" s="0" t="s">
        <v>745</v>
      </c>
      <c r="E41" s="0" t="s">
        <v>745</v>
      </c>
      <c r="F41" s="0" t="s">
        <v>745</v>
      </c>
      <c r="G41" s="0" t="s">
        <v>745</v>
      </c>
      <c r="H41" s="0" t="s">
        <v>745</v>
      </c>
    </row>
    <row r="42" customFormat="false" ht="15" hidden="false" customHeight="false" outlineLevel="0" collapsed="false">
      <c r="A42" s="0" t="s">
        <v>988</v>
      </c>
    </row>
    <row r="43" customFormat="false" ht="15" hidden="false" customHeight="false" outlineLevel="0" collapsed="false">
      <c r="A43" s="0" t="s">
        <v>990</v>
      </c>
      <c r="D43" s="10" t="n">
        <v>-3750</v>
      </c>
      <c r="G43" s="10" t="n">
        <v>-5702</v>
      </c>
    </row>
    <row r="44" customFormat="false" ht="15" hidden="false" customHeight="false" outlineLevel="0" collapsed="false">
      <c r="A44" s="0" t="s">
        <v>992</v>
      </c>
      <c r="D44" s="10" t="n">
        <v>-313</v>
      </c>
      <c r="G44" s="10" t="n">
        <v>-297</v>
      </c>
    </row>
    <row r="45" customFormat="false" ht="15" hidden="false" customHeight="false" outlineLevel="0" collapsed="false">
      <c r="A45" s="0" t="s">
        <v>964</v>
      </c>
      <c r="D45" s="10" t="n">
        <v>-6097</v>
      </c>
      <c r="G45" s="10" t="n">
        <v>-4136</v>
      </c>
    </row>
    <row r="46" customFormat="false" ht="15" hidden="false" customHeight="false" outlineLevel="0" collapsed="false">
      <c r="A46" s="0" t="s">
        <v>963</v>
      </c>
      <c r="D46" s="0" t="s">
        <v>49</v>
      </c>
      <c r="G46" s="7" t="n">
        <v>108</v>
      </c>
    </row>
    <row r="47" customFormat="false" ht="15" hidden="false" customHeight="false" outlineLevel="0" collapsed="false">
      <c r="C47" s="3"/>
      <c r="D47" s="3"/>
      <c r="F47" s="3"/>
      <c r="G47" s="3"/>
    </row>
    <row r="48" customFormat="false" ht="15" hidden="false" customHeight="false" outlineLevel="0" collapsed="false">
      <c r="A48" s="0" t="s">
        <v>745</v>
      </c>
      <c r="B48" s="0" t="s">
        <v>745</v>
      </c>
      <c r="C48" s="0" t="s">
        <v>745</v>
      </c>
      <c r="D48" s="0" t="s">
        <v>745</v>
      </c>
      <c r="E48" s="0" t="s">
        <v>745</v>
      </c>
      <c r="F48" s="0" t="s">
        <v>745</v>
      </c>
      <c r="G48" s="0" t="s">
        <v>745</v>
      </c>
      <c r="H48" s="0" t="s">
        <v>745</v>
      </c>
    </row>
    <row r="49" customFormat="false" ht="15" hidden="false" customHeight="false" outlineLevel="0" collapsed="false">
      <c r="A49" s="0" t="s">
        <v>840</v>
      </c>
      <c r="D49" s="10" t="n">
        <v>-10160</v>
      </c>
      <c r="G49" s="10" t="n">
        <v>-10027</v>
      </c>
    </row>
    <row r="50" customFormat="false" ht="15" hidden="false" customHeight="false" outlineLevel="0" collapsed="false">
      <c r="C50" s="3"/>
      <c r="D50" s="3"/>
      <c r="F50" s="3"/>
      <c r="G50" s="3"/>
    </row>
    <row r="51" customFormat="false" ht="15" hidden="false" customHeight="false" outlineLevel="0" collapsed="false">
      <c r="A51" s="0" t="s">
        <v>745</v>
      </c>
      <c r="B51" s="0" t="s">
        <v>745</v>
      </c>
      <c r="C51" s="0" t="s">
        <v>745</v>
      </c>
      <c r="D51" s="0" t="s">
        <v>745</v>
      </c>
      <c r="E51" s="0" t="s">
        <v>745</v>
      </c>
      <c r="F51" s="0" t="s">
        <v>745</v>
      </c>
      <c r="G51" s="0" t="s">
        <v>745</v>
      </c>
      <c r="H51" s="0" t="s">
        <v>745</v>
      </c>
    </row>
    <row r="52" customFormat="false" ht="15" hidden="false" customHeight="false" outlineLevel="0" collapsed="false">
      <c r="A52" s="0" t="s">
        <v>1125</v>
      </c>
      <c r="D52" s="7" t="n">
        <v>10862</v>
      </c>
      <c r="G52" s="7" t="n">
        <v>10812</v>
      </c>
    </row>
    <row r="53" customFormat="false" ht="15" hidden="false" customHeight="false" outlineLevel="0" collapsed="false">
      <c r="A53" s="0" t="s">
        <v>1126</v>
      </c>
      <c r="D53" s="7" t="n">
        <v>25303</v>
      </c>
      <c r="G53" s="7" t="n">
        <v>30150</v>
      </c>
    </row>
    <row r="54" customFormat="false" ht="15" hidden="false" customHeight="false" outlineLevel="0" collapsed="false">
      <c r="C54" s="3"/>
      <c r="D54" s="3"/>
      <c r="F54" s="3"/>
      <c r="G54" s="3"/>
    </row>
    <row r="55" customFormat="false" ht="15" hidden="false" customHeight="false" outlineLevel="0" collapsed="false">
      <c r="A55" s="0" t="s">
        <v>745</v>
      </c>
      <c r="B55" s="0" t="s">
        <v>745</v>
      </c>
      <c r="C55" s="0" t="s">
        <v>745</v>
      </c>
      <c r="D55" s="0" t="s">
        <v>745</v>
      </c>
      <c r="E55" s="0" t="s">
        <v>745</v>
      </c>
      <c r="F55" s="0" t="s">
        <v>745</v>
      </c>
      <c r="G55" s="0" t="s">
        <v>745</v>
      </c>
      <c r="H55" s="0" t="s">
        <v>745</v>
      </c>
    </row>
    <row r="56" customFormat="false" ht="15" hidden="false" customHeight="false" outlineLevel="0" collapsed="false">
      <c r="A56" s="0" t="s">
        <v>1127</v>
      </c>
      <c r="C56" s="6" t="n">
        <v>36165</v>
      </c>
      <c r="D56" s="6"/>
      <c r="F56" s="6" t="n">
        <v>40962</v>
      </c>
      <c r="G56" s="6"/>
    </row>
    <row r="57" customFormat="false" ht="15" hidden="false" customHeight="false" outlineLevel="0" collapsed="false">
      <c r="C57" s="3"/>
      <c r="D57" s="3"/>
      <c r="F57" s="3"/>
      <c r="G57" s="3"/>
    </row>
    <row r="58" customFormat="false" ht="15" hidden="false" customHeight="false" outlineLevel="0" collapsed="false">
      <c r="A58" s="0" t="s">
        <v>745</v>
      </c>
      <c r="B58" s="0" t="s">
        <v>745</v>
      </c>
      <c r="C58" s="0" t="s">
        <v>745</v>
      </c>
      <c r="D58" s="0" t="s">
        <v>745</v>
      </c>
      <c r="E58" s="0" t="s">
        <v>745</v>
      </c>
      <c r="F58" s="0" t="s">
        <v>745</v>
      </c>
      <c r="G58" s="0" t="s">
        <v>745</v>
      </c>
      <c r="H58" s="0" t="s">
        <v>745</v>
      </c>
    </row>
    <row r="59" customFormat="false" ht="15" hidden="false" customHeight="false" outlineLevel="0" collapsed="false">
      <c r="A59" s="0" t="s">
        <v>745</v>
      </c>
      <c r="B59" s="0" t="s">
        <v>745</v>
      </c>
      <c r="C59" s="0" t="s">
        <v>745</v>
      </c>
      <c r="D59" s="0" t="s">
        <v>745</v>
      </c>
      <c r="E59" s="0" t="s">
        <v>745</v>
      </c>
      <c r="F59" s="0" t="s">
        <v>745</v>
      </c>
      <c r="G59" s="0" t="s">
        <v>745</v>
      </c>
      <c r="H59" s="0" t="s">
        <v>745</v>
      </c>
    </row>
    <row r="60" customFormat="false" ht="15" hidden="false" customHeight="false" outlineLevel="0" collapsed="false">
      <c r="C60" s="3"/>
      <c r="D60" s="3"/>
      <c r="F60" s="3"/>
      <c r="G60" s="3"/>
    </row>
    <row r="61" customFormat="false" ht="15" hidden="false" customHeight="false" outlineLevel="0" collapsed="false">
      <c r="A61" s="0" t="s">
        <v>997</v>
      </c>
    </row>
    <row r="62" customFormat="false" ht="15" hidden="false" customHeight="false" outlineLevel="0" collapsed="false">
      <c r="A62" s="0" t="s">
        <v>1128</v>
      </c>
      <c r="C62" s="6" t="n">
        <v>7519</v>
      </c>
      <c r="D62" s="6"/>
      <c r="F62" s="6" t="n">
        <v>7759</v>
      </c>
      <c r="G62" s="6"/>
    </row>
    <row r="63" customFormat="false" ht="15" hidden="false" customHeight="false" outlineLevel="0" collapsed="false">
      <c r="A63" s="0" t="s">
        <v>1000</v>
      </c>
      <c r="D63" s="7" t="n">
        <v>694</v>
      </c>
      <c r="G63" s="0" t="s">
        <v>49</v>
      </c>
    </row>
    <row r="64" customFormat="false" ht="15" hidden="false" customHeight="false" outlineLevel="0" collapsed="false">
      <c r="A64" s="0" t="s">
        <v>1001</v>
      </c>
      <c r="D64" s="7" t="n">
        <v>88</v>
      </c>
      <c r="G64" s="0" t="s">
        <v>49</v>
      </c>
    </row>
  </sheetData>
  <mergeCells count="30">
    <mergeCell ref="A2:F2"/>
    <mergeCell ref="C5:G5"/>
    <mergeCell ref="C6:D6"/>
    <mergeCell ref="F6:G6"/>
    <mergeCell ref="C7:D7"/>
    <mergeCell ref="F7:G7"/>
    <mergeCell ref="C9:D9"/>
    <mergeCell ref="F9:G9"/>
    <mergeCell ref="C27:D27"/>
    <mergeCell ref="F27:G27"/>
    <mergeCell ref="C30:D30"/>
    <mergeCell ref="F30:G30"/>
    <mergeCell ref="C37:D37"/>
    <mergeCell ref="F37:G37"/>
    <mergeCell ref="C40:D40"/>
    <mergeCell ref="F40:G40"/>
    <mergeCell ref="C47:D47"/>
    <mergeCell ref="F47:G47"/>
    <mergeCell ref="C50:D50"/>
    <mergeCell ref="F50:G50"/>
    <mergeCell ref="C54:D54"/>
    <mergeCell ref="F54:G54"/>
    <mergeCell ref="C56:D56"/>
    <mergeCell ref="F56:G56"/>
    <mergeCell ref="C57:D57"/>
    <mergeCell ref="F57:G57"/>
    <mergeCell ref="C60:D60"/>
    <mergeCell ref="F60:G60"/>
    <mergeCell ref="C62:D62"/>
    <mergeCell ref="F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1129</v>
      </c>
      <c r="B2" s="1"/>
      <c r="C2" s="1"/>
      <c r="D2" s="1"/>
      <c r="E2" s="1"/>
      <c r="F2" s="1"/>
    </row>
    <row r="5" customFormat="false" ht="15" hidden="false" customHeight="true" outlineLevel="0" collapsed="false">
      <c r="A5" s="4"/>
      <c r="B5" s="4"/>
      <c r="C5" s="1" t="s">
        <v>598</v>
      </c>
      <c r="D5" s="1"/>
      <c r="E5" s="1"/>
      <c r="F5" s="1"/>
      <c r="G5" s="1"/>
      <c r="H5" s="4"/>
      <c r="I5" s="1" t="s">
        <v>1003</v>
      </c>
      <c r="J5" s="1"/>
      <c r="K5" s="1"/>
      <c r="L5" s="1"/>
      <c r="M5" s="1"/>
      <c r="N5" s="4"/>
    </row>
    <row r="6" customFormat="false" ht="40" hidden="false" customHeight="true" outlineLevel="0" collapsed="false">
      <c r="A6" s="4"/>
      <c r="B6" s="4"/>
      <c r="C6" s="5" t="s">
        <v>1004</v>
      </c>
      <c r="D6" s="5"/>
      <c r="E6" s="4"/>
      <c r="F6" s="1" t="s">
        <v>1005</v>
      </c>
      <c r="G6" s="1"/>
      <c r="H6" s="4"/>
      <c r="I6" s="5" t="s">
        <v>1004</v>
      </c>
      <c r="J6" s="5"/>
      <c r="K6" s="4"/>
      <c r="L6" s="1" t="s">
        <v>1005</v>
      </c>
      <c r="M6" s="1"/>
      <c r="N6" s="4"/>
    </row>
    <row r="7" customFormat="false" ht="40" hidden="false" customHeight="true" outlineLevel="0" collapsed="false">
      <c r="A7" s="4"/>
      <c r="B7" s="4"/>
      <c r="C7" s="5" t="s">
        <v>1006</v>
      </c>
      <c r="D7" s="5"/>
      <c r="E7" s="5"/>
      <c r="F7" s="5"/>
      <c r="G7" s="5"/>
      <c r="H7" s="5"/>
      <c r="I7" s="5"/>
      <c r="J7" s="5"/>
      <c r="K7" s="5"/>
      <c r="L7" s="5"/>
      <c r="M7" s="5"/>
      <c r="N7" s="4"/>
    </row>
    <row r="8" customFormat="false" ht="15" hidden="false" customHeight="false" outlineLevel="0" collapsed="false">
      <c r="A8" s="0" t="s">
        <v>1130</v>
      </c>
    </row>
    <row r="9" customFormat="false" ht="15" hidden="false" customHeight="false" outlineLevel="0" collapsed="false">
      <c r="A9" s="0" t="s">
        <v>1008</v>
      </c>
      <c r="C9" s="6" t="n">
        <v>7500</v>
      </c>
      <c r="D9" s="6"/>
      <c r="F9" s="3" t="s">
        <v>192</v>
      </c>
      <c r="G9" s="3"/>
      <c r="I9" s="6" t="n">
        <v>7500</v>
      </c>
      <c r="J9" s="6"/>
      <c r="L9" s="3" t="s">
        <v>192</v>
      </c>
      <c r="M9" s="3"/>
    </row>
    <row r="10" customFormat="false" ht="15" hidden="false" customHeight="false" outlineLevel="0" collapsed="false">
      <c r="A10" s="0" t="s">
        <v>1009</v>
      </c>
      <c r="D10" s="7" t="n">
        <v>5388</v>
      </c>
      <c r="G10" s="7" t="n">
        <v>5388</v>
      </c>
      <c r="J10" s="7" t="n">
        <v>5066</v>
      </c>
      <c r="M10" s="7" t="n">
        <v>5066</v>
      </c>
    </row>
    <row r="11" customFormat="false" ht="15" hidden="false" customHeight="false" outlineLevel="0" collapsed="false">
      <c r="C11" s="3"/>
      <c r="D11" s="3"/>
      <c r="F11" s="3"/>
      <c r="G11" s="3"/>
      <c r="I11" s="3"/>
      <c r="J11" s="3"/>
      <c r="L11" s="3"/>
      <c r="M11" s="3"/>
    </row>
    <row r="12" customFormat="false" ht="15" hidden="false" customHeight="false" outlineLevel="0" collapsed="false">
      <c r="A12" s="0" t="s">
        <v>745</v>
      </c>
      <c r="B12" s="0" t="s">
        <v>745</v>
      </c>
      <c r="C12" s="0" t="s">
        <v>745</v>
      </c>
      <c r="D12" s="0" t="s">
        <v>745</v>
      </c>
      <c r="E12" s="0" t="s">
        <v>745</v>
      </c>
      <c r="F12" s="0" t="s">
        <v>745</v>
      </c>
      <c r="G12" s="0" t="s">
        <v>745</v>
      </c>
      <c r="H12" s="0" t="s">
        <v>745</v>
      </c>
      <c r="I12" s="0" t="s">
        <v>745</v>
      </c>
      <c r="J12" s="0" t="s">
        <v>745</v>
      </c>
      <c r="K12" s="0" t="s">
        <v>745</v>
      </c>
      <c r="L12" s="0" t="s">
        <v>745</v>
      </c>
      <c r="M12" s="0" t="s">
        <v>745</v>
      </c>
      <c r="N12" s="0" t="s">
        <v>745</v>
      </c>
    </row>
    <row r="13" customFormat="false" ht="15" hidden="false" customHeight="false" outlineLevel="0" collapsed="false">
      <c r="A13" s="4" t="s">
        <v>1010</v>
      </c>
      <c r="D13" s="7" t="n">
        <v>12888</v>
      </c>
      <c r="G13" s="7" t="n">
        <v>5388</v>
      </c>
      <c r="J13" s="7" t="n">
        <v>12566</v>
      </c>
      <c r="M13" s="7" t="n">
        <v>5066</v>
      </c>
    </row>
    <row r="14" customFormat="false" ht="15" hidden="false" customHeight="false" outlineLevel="0" collapsed="false">
      <c r="C14" s="3"/>
      <c r="D14" s="3"/>
      <c r="F14" s="3"/>
      <c r="G14" s="3"/>
      <c r="I14" s="3"/>
      <c r="J14" s="3"/>
      <c r="L14" s="3"/>
      <c r="M14" s="3"/>
    </row>
    <row r="15" customFormat="false" ht="15" hidden="false" customHeight="false" outlineLevel="0" collapsed="false">
      <c r="A15" s="0" t="s">
        <v>745</v>
      </c>
      <c r="B15" s="0" t="s">
        <v>745</v>
      </c>
      <c r="C15" s="0" t="s">
        <v>745</v>
      </c>
      <c r="D15" s="0" t="s">
        <v>745</v>
      </c>
      <c r="E15" s="0" t="s">
        <v>745</v>
      </c>
      <c r="F15" s="0" t="s">
        <v>745</v>
      </c>
      <c r="G15" s="0" t="s">
        <v>745</v>
      </c>
      <c r="H15" s="0" t="s">
        <v>745</v>
      </c>
      <c r="I15" s="0" t="s">
        <v>745</v>
      </c>
      <c r="J15" s="0" t="s">
        <v>745</v>
      </c>
      <c r="K15" s="0" t="s">
        <v>745</v>
      </c>
      <c r="L15" s="0" t="s">
        <v>745</v>
      </c>
      <c r="M15" s="0" t="s">
        <v>745</v>
      </c>
      <c r="N15" s="0" t="s">
        <v>745</v>
      </c>
    </row>
    <row r="16" customFormat="false" ht="15" hidden="false" customHeight="false" outlineLevel="0" collapsed="false">
      <c r="A16" s="4" t="s">
        <v>47</v>
      </c>
      <c r="D16" s="7" t="n">
        <v>275370</v>
      </c>
      <c r="G16" s="7" t="n">
        <v>267870</v>
      </c>
      <c r="J16" s="7" t="n">
        <v>270025</v>
      </c>
      <c r="M16" s="7" t="n">
        <v>262525</v>
      </c>
    </row>
    <row r="17" customFormat="false" ht="15" hidden="false" customHeight="false" outlineLevel="0" collapsed="false">
      <c r="A17" s="0" t="s">
        <v>1011</v>
      </c>
      <c r="D17" s="0" t="s">
        <v>49</v>
      </c>
      <c r="G17" s="7" t="n">
        <v>317</v>
      </c>
      <c r="J17" s="0" t="s">
        <v>49</v>
      </c>
      <c r="M17" s="7" t="n">
        <v>2198</v>
      </c>
    </row>
    <row r="18" customFormat="false" ht="15" hidden="false" customHeight="false" outlineLevel="0" collapsed="false">
      <c r="A18" s="4" t="s">
        <v>51</v>
      </c>
      <c r="D18" s="7" t="n">
        <v>200828</v>
      </c>
      <c r="G18" s="7" t="n">
        <v>201145</v>
      </c>
      <c r="J18" s="7" t="n">
        <v>199324</v>
      </c>
      <c r="M18" s="7" t="n">
        <v>201522</v>
      </c>
    </row>
    <row r="19" customFormat="false" ht="15" hidden="false" customHeight="false" outlineLevel="0" collapsed="false">
      <c r="A19" s="0" t="s">
        <v>109</v>
      </c>
      <c r="D19" s="7" t="n">
        <v>74542</v>
      </c>
      <c r="G19" s="7" t="n">
        <v>66725</v>
      </c>
      <c r="J19" s="7" t="n">
        <v>70701</v>
      </c>
      <c r="M19" s="7" t="n">
        <v>61003</v>
      </c>
    </row>
    <row r="20" customFormat="false" ht="15" hidden="false" customHeight="false" outlineLevel="0" collapsed="false">
      <c r="A20" s="4" t="s">
        <v>937</v>
      </c>
      <c r="D20" s="7" t="n">
        <v>275370</v>
      </c>
      <c r="G20" s="7" t="n">
        <v>267870</v>
      </c>
      <c r="J20" s="7" t="n">
        <v>270025</v>
      </c>
      <c r="M20" s="7" t="n">
        <v>262525</v>
      </c>
    </row>
  </sheetData>
  <mergeCells count="20">
    <mergeCell ref="A2:F2"/>
    <mergeCell ref="C5:G5"/>
    <mergeCell ref="I5:M5"/>
    <mergeCell ref="C6:D6"/>
    <mergeCell ref="F6:G6"/>
    <mergeCell ref="I6:J6"/>
    <mergeCell ref="L6:M6"/>
    <mergeCell ref="C7:M7"/>
    <mergeCell ref="C9:D9"/>
    <mergeCell ref="F9:G9"/>
    <mergeCell ref="I9:J9"/>
    <mergeCell ref="L9:M9"/>
    <mergeCell ref="C11:D11"/>
    <mergeCell ref="F11:G11"/>
    <mergeCell ref="I11:J11"/>
    <mergeCell ref="L11:M11"/>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5" t="s">
        <v>558</v>
      </c>
      <c r="D3" s="5"/>
      <c r="E3" s="5"/>
      <c r="F3" s="5"/>
      <c r="G3" s="5"/>
      <c r="H3" s="4"/>
    </row>
    <row r="4" customFormat="false" ht="40" hidden="false" customHeight="true" outlineLevel="0" collapsed="false">
      <c r="A4" s="4"/>
      <c r="B4" s="4"/>
      <c r="C4" s="5" t="s">
        <v>1004</v>
      </c>
      <c r="D4" s="5"/>
      <c r="E4" s="4"/>
      <c r="F4" s="1" t="s">
        <v>1005</v>
      </c>
      <c r="G4" s="1"/>
      <c r="H4" s="4"/>
    </row>
    <row r="5" customFormat="false" ht="40" hidden="false" customHeight="true" outlineLevel="0" collapsed="false">
      <c r="A5" s="4"/>
      <c r="B5" s="4"/>
      <c r="C5" s="5" t="s">
        <v>1006</v>
      </c>
      <c r="D5" s="5"/>
      <c r="E5" s="5"/>
      <c r="F5" s="5"/>
      <c r="G5" s="5"/>
      <c r="H5" s="4"/>
    </row>
    <row r="6" customFormat="false" ht="15" hidden="false" customHeight="false" outlineLevel="0" collapsed="false">
      <c r="A6" s="0" t="s">
        <v>1131</v>
      </c>
    </row>
    <row r="7" customFormat="false" ht="15" hidden="false" customHeight="false" outlineLevel="0" collapsed="false">
      <c r="A7" s="0" t="s">
        <v>1132</v>
      </c>
      <c r="C7" s="3" t="s">
        <v>192</v>
      </c>
      <c r="D7" s="3"/>
      <c r="F7" s="6" t="n">
        <v>2615</v>
      </c>
      <c r="G7" s="6"/>
    </row>
    <row r="8" customFormat="false" ht="15" hidden="false" customHeight="false" outlineLevel="0" collapsed="false">
      <c r="A8" s="0" t="s">
        <v>1014</v>
      </c>
      <c r="D8" s="7" t="n">
        <v>810</v>
      </c>
      <c r="G8" s="7" t="n">
        <v>810</v>
      </c>
    </row>
    <row r="9" customFormat="false" ht="15" hidden="false" customHeight="false" outlineLevel="0" collapsed="false">
      <c r="C9" s="3"/>
      <c r="D9" s="3"/>
      <c r="F9" s="3"/>
      <c r="G9" s="3"/>
    </row>
    <row r="10" customFormat="false" ht="15" hidden="false" customHeight="false" outlineLevel="0" collapsed="false">
      <c r="A10" s="0" t="s">
        <v>745</v>
      </c>
      <c r="B10" s="0" t="s">
        <v>745</v>
      </c>
      <c r="C10" s="0" t="s">
        <v>745</v>
      </c>
      <c r="D10" s="0" t="s">
        <v>745</v>
      </c>
      <c r="E10" s="0" t="s">
        <v>745</v>
      </c>
      <c r="F10" s="0" t="s">
        <v>745</v>
      </c>
      <c r="G10" s="0" t="s">
        <v>745</v>
      </c>
      <c r="H10" s="0" t="s">
        <v>745</v>
      </c>
    </row>
    <row r="11" customFormat="false" ht="15" hidden="false" customHeight="false" outlineLevel="0" collapsed="false">
      <c r="A11" s="4" t="s">
        <v>1133</v>
      </c>
      <c r="D11" s="7" t="n">
        <v>810</v>
      </c>
      <c r="G11" s="7" t="n">
        <v>3425</v>
      </c>
    </row>
    <row r="12" customFormat="false" ht="15" hidden="false" customHeight="false" outlineLevel="0" collapsed="false">
      <c r="C12" s="3"/>
      <c r="D12" s="3"/>
      <c r="F12" s="3"/>
      <c r="G12" s="3"/>
    </row>
    <row r="13" customFormat="false" ht="15" hidden="false" customHeight="false" outlineLevel="0" collapsed="false">
      <c r="A13" s="0" t="s">
        <v>745</v>
      </c>
      <c r="B13" s="0" t="s">
        <v>745</v>
      </c>
      <c r="C13" s="0" t="s">
        <v>745</v>
      </c>
      <c r="D13" s="0" t="s">
        <v>745</v>
      </c>
      <c r="E13" s="0" t="s">
        <v>745</v>
      </c>
      <c r="F13" s="0" t="s">
        <v>745</v>
      </c>
      <c r="G13" s="0" t="s">
        <v>745</v>
      </c>
      <c r="H13" s="0" t="s">
        <v>745</v>
      </c>
    </row>
    <row r="14" customFormat="false" ht="15" hidden="false" customHeight="false" outlineLevel="0" collapsed="false">
      <c r="A14" s="0" t="s">
        <v>484</v>
      </c>
      <c r="D14" s="7" t="n">
        <v>21002</v>
      </c>
      <c r="G14" s="7" t="n">
        <v>23617</v>
      </c>
    </row>
    <row r="15" customFormat="false" ht="15" hidden="false" customHeight="false" outlineLevel="0" collapsed="false">
      <c r="A15" s="0" t="s">
        <v>737</v>
      </c>
      <c r="D15" s="7" t="n">
        <v>9204</v>
      </c>
      <c r="G15" s="7" t="n">
        <v>11819</v>
      </c>
    </row>
    <row r="16" customFormat="false" ht="15" hidden="false" customHeight="false" outlineLevel="0" collapsed="false">
      <c r="A16" s="0" t="s">
        <v>1134</v>
      </c>
      <c r="D16" s="7" t="n">
        <v>9204</v>
      </c>
      <c r="G16" s="7" t="n">
        <v>11819</v>
      </c>
    </row>
  </sheetData>
  <mergeCells count="10">
    <mergeCell ref="C3:G3"/>
    <mergeCell ref="C4:D4"/>
    <mergeCell ref="F4:G4"/>
    <mergeCell ref="C5:G5"/>
    <mergeCell ref="C7:D7"/>
    <mergeCell ref="F7:G7"/>
    <mergeCell ref="C9:D9"/>
    <mergeCell ref="F9:G9"/>
    <mergeCell ref="C12:D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29</v>
      </c>
      <c r="B2" s="1"/>
      <c r="C2" s="1"/>
      <c r="D2" s="1"/>
      <c r="E2" s="1"/>
      <c r="F2" s="1"/>
    </row>
    <row r="5" customFormat="false" ht="40" hidden="false" customHeight="true" outlineLevel="0" collapsed="false">
      <c r="A5" s="4"/>
      <c r="B5" s="4"/>
      <c r="C5" s="5" t="s">
        <v>558</v>
      </c>
      <c r="D5" s="5"/>
      <c r="E5" s="5"/>
      <c r="F5" s="5"/>
      <c r="G5" s="5"/>
      <c r="H5" s="4"/>
    </row>
    <row r="6" customFormat="false" ht="40" hidden="false" customHeight="true" outlineLevel="0" collapsed="false">
      <c r="A6" s="4"/>
      <c r="B6" s="4"/>
      <c r="C6" s="5" t="s">
        <v>1004</v>
      </c>
      <c r="D6" s="5"/>
      <c r="E6" s="4"/>
      <c r="F6" s="1" t="s">
        <v>1005</v>
      </c>
      <c r="G6" s="1"/>
      <c r="H6" s="4"/>
    </row>
    <row r="7" customFormat="false" ht="40" hidden="false" customHeight="true" outlineLevel="0" collapsed="false">
      <c r="A7" s="4"/>
      <c r="B7" s="4"/>
      <c r="C7" s="5" t="s">
        <v>1006</v>
      </c>
      <c r="D7" s="5"/>
      <c r="E7" s="5"/>
      <c r="F7" s="5"/>
      <c r="G7" s="5"/>
      <c r="H7" s="4"/>
    </row>
    <row r="8" customFormat="false" ht="15" hidden="false" customHeight="false" outlineLevel="0" collapsed="false">
      <c r="A8" s="0" t="s">
        <v>1018</v>
      </c>
    </row>
    <row r="9" customFormat="false" ht="40" hidden="false" customHeight="true" outlineLevel="0" collapsed="false">
      <c r="A9" s="0" t="s">
        <v>737</v>
      </c>
      <c r="C9" s="16" t="n">
        <v>9204</v>
      </c>
      <c r="D9" s="16"/>
      <c r="F9" s="16" t="n">
        <v>11819</v>
      </c>
      <c r="G9" s="16"/>
    </row>
    <row r="10" customFormat="false" ht="15" hidden="false" customHeight="false" outlineLevel="0" collapsed="false">
      <c r="A10" s="0" t="s">
        <v>1132</v>
      </c>
      <c r="D10" s="0" t="s">
        <v>49</v>
      </c>
      <c r="G10" s="10" t="n">
        <v>-2615</v>
      </c>
    </row>
    <row r="11" customFormat="false" ht="15" hidden="false" customHeight="false" outlineLevel="0" collapsed="false">
      <c r="A11" s="0" t="s">
        <v>1014</v>
      </c>
      <c r="D11" s="10" t="n">
        <v>-810</v>
      </c>
      <c r="G11" s="10" t="n">
        <v>-810</v>
      </c>
    </row>
    <row r="12" customFormat="false" ht="15" hidden="false" customHeight="false" outlineLevel="0" collapsed="false">
      <c r="C12" s="3"/>
      <c r="D12" s="3"/>
      <c r="F12" s="3"/>
      <c r="G12" s="3"/>
    </row>
    <row r="13" customFormat="false" ht="15" hidden="false" customHeight="false" outlineLevel="0" collapsed="false">
      <c r="A13" s="0" t="s">
        <v>745</v>
      </c>
      <c r="B13" s="0" t="s">
        <v>745</v>
      </c>
      <c r="C13" s="0" t="s">
        <v>745</v>
      </c>
      <c r="D13" s="0" t="s">
        <v>745</v>
      </c>
      <c r="E13" s="0" t="s">
        <v>745</v>
      </c>
      <c r="F13" s="0" t="s">
        <v>745</v>
      </c>
      <c r="G13" s="0" t="s">
        <v>745</v>
      </c>
      <c r="H13" s="0" t="s">
        <v>745</v>
      </c>
    </row>
    <row r="14" customFormat="false" ht="15" hidden="false" customHeight="false" outlineLevel="0" collapsed="false">
      <c r="A14" s="4" t="s">
        <v>1133</v>
      </c>
      <c r="D14" s="10" t="n">
        <v>-810</v>
      </c>
      <c r="G14" s="10" t="n">
        <v>-3425</v>
      </c>
    </row>
    <row r="15" customFormat="false" ht="15" hidden="false" customHeight="false" outlineLevel="0" collapsed="false">
      <c r="C15" s="3"/>
      <c r="D15" s="3"/>
      <c r="F15" s="3"/>
      <c r="G15" s="3"/>
    </row>
    <row r="16" customFormat="false" ht="15" hidden="false" customHeight="false" outlineLevel="0" collapsed="false">
      <c r="A16" s="0" t="s">
        <v>745</v>
      </c>
      <c r="B16" s="0" t="s">
        <v>745</v>
      </c>
      <c r="C16" s="0" t="s">
        <v>745</v>
      </c>
      <c r="D16" s="0" t="s">
        <v>745</v>
      </c>
      <c r="E16" s="0" t="s">
        <v>745</v>
      </c>
      <c r="F16" s="0" t="s">
        <v>745</v>
      </c>
      <c r="G16" s="0" t="s">
        <v>745</v>
      </c>
      <c r="H16" s="0" t="s">
        <v>745</v>
      </c>
    </row>
    <row r="17" customFormat="false" ht="15" hidden="false" customHeight="false" outlineLevel="0" collapsed="false">
      <c r="A17" s="0" t="s">
        <v>1135</v>
      </c>
      <c r="D17" s="0" t="s">
        <v>49</v>
      </c>
      <c r="G17" s="7" t="n">
        <v>734</v>
      </c>
    </row>
    <row r="18" customFormat="false" ht="15" hidden="false" customHeight="false" outlineLevel="0" collapsed="false">
      <c r="A18" s="0" t="s">
        <v>1136</v>
      </c>
      <c r="D18" s="7" t="n">
        <v>488</v>
      </c>
      <c r="G18" s="7" t="n">
        <v>488</v>
      </c>
    </row>
    <row r="19" customFormat="false" ht="15" hidden="false" customHeight="false" outlineLevel="0" collapsed="false">
      <c r="C19" s="3"/>
      <c r="D19" s="3"/>
      <c r="F19" s="3"/>
      <c r="G19" s="3"/>
    </row>
    <row r="20" customFormat="false" ht="15" hidden="false" customHeight="false" outlineLevel="0" collapsed="false">
      <c r="A20" s="0" t="s">
        <v>745</v>
      </c>
      <c r="B20" s="0" t="s">
        <v>745</v>
      </c>
      <c r="C20" s="0" t="s">
        <v>745</v>
      </c>
      <c r="D20" s="0" t="s">
        <v>745</v>
      </c>
      <c r="E20" s="0" t="s">
        <v>745</v>
      </c>
      <c r="F20" s="0" t="s">
        <v>745</v>
      </c>
      <c r="G20" s="0" t="s">
        <v>745</v>
      </c>
      <c r="H20" s="0" t="s">
        <v>745</v>
      </c>
    </row>
    <row r="21" customFormat="false" ht="15" hidden="false" customHeight="false" outlineLevel="0" collapsed="false">
      <c r="A21" s="4" t="s">
        <v>1137</v>
      </c>
      <c r="D21" s="7" t="n">
        <v>488</v>
      </c>
      <c r="G21" s="7" t="n">
        <v>1222</v>
      </c>
    </row>
    <row r="22" customFormat="false" ht="15" hidden="false" customHeight="false" outlineLevel="0" collapsed="false">
      <c r="C22" s="3"/>
      <c r="D22" s="3"/>
      <c r="F22" s="3"/>
      <c r="G22" s="3"/>
    </row>
    <row r="23" customFormat="false" ht="15" hidden="false" customHeight="false" outlineLevel="0" collapsed="false">
      <c r="A23" s="0" t="s">
        <v>745</v>
      </c>
      <c r="B23" s="0" t="s">
        <v>745</v>
      </c>
      <c r="C23" s="0" t="s">
        <v>745</v>
      </c>
      <c r="D23" s="0" t="s">
        <v>745</v>
      </c>
      <c r="E23" s="0" t="s">
        <v>745</v>
      </c>
      <c r="F23" s="0" t="s">
        <v>745</v>
      </c>
      <c r="G23" s="0" t="s">
        <v>745</v>
      </c>
      <c r="H23" s="0" t="s">
        <v>745</v>
      </c>
    </row>
    <row r="24" customFormat="false" ht="15" hidden="false" customHeight="false" outlineLevel="0" collapsed="false">
      <c r="A24" s="0" t="s">
        <v>838</v>
      </c>
      <c r="D24" s="7" t="n">
        <v>26107</v>
      </c>
      <c r="G24" s="7" t="n">
        <v>26841</v>
      </c>
    </row>
    <row r="25" customFormat="false" ht="15" hidden="false" customHeight="false" outlineLevel="0" collapsed="false">
      <c r="A25" s="0" t="s">
        <v>964</v>
      </c>
      <c r="D25" s="10" t="n">
        <v>-5363</v>
      </c>
      <c r="G25" s="10" t="n">
        <v>-6097</v>
      </c>
    </row>
    <row r="26" customFormat="false" ht="15" hidden="false" customHeight="false" outlineLevel="0" collapsed="false">
      <c r="A26" s="0" t="s">
        <v>840</v>
      </c>
      <c r="D26" s="10" t="n">
        <v>-9426</v>
      </c>
      <c r="G26" s="10" t="n">
        <v>-10160</v>
      </c>
    </row>
    <row r="27" customFormat="false" ht="15" hidden="false" customHeight="false" outlineLevel="0" collapsed="false">
      <c r="A27" s="0" t="s">
        <v>1138</v>
      </c>
      <c r="D27" s="7" t="n">
        <v>10862</v>
      </c>
      <c r="G27" s="7" t="n">
        <v>10862</v>
      </c>
    </row>
  </sheetData>
  <mergeCells count="15">
    <mergeCell ref="A2:F2"/>
    <mergeCell ref="C5:G5"/>
    <mergeCell ref="C6:D6"/>
    <mergeCell ref="F6:G6"/>
    <mergeCell ref="C7:G7"/>
    <mergeCell ref="C9:D9"/>
    <mergeCell ref="F9:G9"/>
    <mergeCell ref="C12:D12"/>
    <mergeCell ref="F12:G12"/>
    <mergeCell ref="C15:D15"/>
    <mergeCell ref="F15:G15"/>
    <mergeCell ref="C19:D19"/>
    <mergeCell ref="F19:G19"/>
    <mergeCell ref="C22:D22"/>
    <mergeCell ref="F22:G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1129</v>
      </c>
      <c r="B2" s="1"/>
      <c r="C2" s="1"/>
      <c r="D2" s="1"/>
      <c r="E2" s="1"/>
      <c r="F2" s="1"/>
    </row>
    <row r="5" customFormat="false" ht="15" hidden="false" customHeight="true" outlineLevel="0" collapsed="false">
      <c r="A5" s="4"/>
      <c r="B5" s="4"/>
      <c r="C5" s="1" t="s">
        <v>598</v>
      </c>
      <c r="D5" s="1"/>
      <c r="E5" s="1"/>
      <c r="F5" s="1"/>
      <c r="G5" s="1"/>
      <c r="H5" s="4"/>
      <c r="I5" s="1" t="s">
        <v>1003</v>
      </c>
      <c r="J5" s="1"/>
      <c r="K5" s="1"/>
      <c r="L5" s="1"/>
      <c r="M5" s="1"/>
      <c r="N5" s="4"/>
    </row>
    <row r="6" customFormat="false" ht="40" hidden="false" customHeight="true" outlineLevel="0" collapsed="false">
      <c r="A6" s="4"/>
      <c r="B6" s="4"/>
      <c r="C6" s="5" t="s">
        <v>1139</v>
      </c>
      <c r="D6" s="5"/>
      <c r="E6" s="4"/>
      <c r="F6" s="5" t="s">
        <v>607</v>
      </c>
      <c r="G6" s="5"/>
      <c r="H6" s="4"/>
      <c r="I6" s="5" t="s">
        <v>1139</v>
      </c>
      <c r="J6" s="5"/>
      <c r="K6" s="4"/>
      <c r="L6" s="5" t="s">
        <v>607</v>
      </c>
      <c r="M6" s="5"/>
      <c r="N6" s="4"/>
    </row>
    <row r="7" customFormat="false" ht="15" hidden="false" customHeight="false" outlineLevel="0" collapsed="false">
      <c r="A7" s="0" t="s">
        <v>1140</v>
      </c>
    </row>
    <row r="8" customFormat="false" ht="15" hidden="false" customHeight="false" outlineLevel="0" collapsed="false">
      <c r="A8" s="0" t="s">
        <v>43</v>
      </c>
      <c r="C8" s="6" t="n">
        <v>36165</v>
      </c>
      <c r="D8" s="6"/>
      <c r="F8" s="6" t="n">
        <v>36165</v>
      </c>
      <c r="G8" s="6"/>
      <c r="I8" s="6" t="n">
        <v>25303</v>
      </c>
      <c r="J8" s="6"/>
      <c r="L8" s="6" t="n">
        <v>25303</v>
      </c>
      <c r="M8" s="6"/>
    </row>
    <row r="9" customFormat="false" ht="15" hidden="false" customHeight="false" outlineLevel="0" collapsed="false">
      <c r="A9" s="0" t="s">
        <v>420</v>
      </c>
      <c r="D9" s="7" t="n">
        <v>305</v>
      </c>
      <c r="G9" s="7" t="n">
        <v>305</v>
      </c>
      <c r="J9" s="7" t="n">
        <v>222</v>
      </c>
      <c r="M9" s="7" t="n">
        <v>222</v>
      </c>
    </row>
    <row r="10" customFormat="false" ht="15" hidden="false" customHeight="false" outlineLevel="0" collapsed="false">
      <c r="A10" s="0" t="s">
        <v>1141</v>
      </c>
      <c r="D10" s="7" t="n">
        <v>3710</v>
      </c>
      <c r="G10" s="7" t="n">
        <v>3710</v>
      </c>
      <c r="J10" s="7" t="n">
        <v>3197</v>
      </c>
      <c r="M10" s="7" t="n">
        <v>3197</v>
      </c>
    </row>
    <row r="11" customFormat="false" ht="15" hidden="false" customHeight="false" outlineLevel="0" collapsed="false">
      <c r="A11" s="0" t="s">
        <v>1142</v>
      </c>
    </row>
    <row r="12" customFormat="false" ht="15" hidden="false" customHeight="false" outlineLevel="0" collapsed="false">
      <c r="A12" s="0" t="s">
        <v>124</v>
      </c>
      <c r="D12" s="7" t="n">
        <v>168000</v>
      </c>
      <c r="G12" s="7" t="n">
        <v>174720</v>
      </c>
      <c r="J12" s="7" t="n">
        <v>168000</v>
      </c>
      <c r="M12" s="7" t="n">
        <v>163800</v>
      </c>
    </row>
    <row r="13" customFormat="false" ht="15" hidden="false" customHeight="false" outlineLevel="0" collapsed="false">
      <c r="A13" s="0" t="s">
        <v>1143</v>
      </c>
      <c r="D13" s="7" t="n">
        <v>3750</v>
      </c>
      <c r="G13" s="7" t="n">
        <v>3750</v>
      </c>
      <c r="J13" s="7" t="n">
        <v>7500</v>
      </c>
      <c r="M13" s="7" t="n">
        <v>7500</v>
      </c>
    </row>
  </sheetData>
  <mergeCells count="11">
    <mergeCell ref="A2:F2"/>
    <mergeCell ref="C5:G5"/>
    <mergeCell ref="I5:M5"/>
    <mergeCell ref="C6:D6"/>
    <mergeCell ref="F6:G6"/>
    <mergeCell ref="I6:J6"/>
    <mergeCell ref="L6:M6"/>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8" min="5" style="0" width="1.7"/>
  </cols>
  <sheetData>
    <row r="2" customFormat="false" ht="15" hidden="false" customHeight="false" outlineLevel="0" collapsed="false">
      <c r="A2" s="1" t="s">
        <v>1129</v>
      </c>
      <c r="B2" s="1"/>
      <c r="C2" s="1"/>
      <c r="D2" s="1"/>
      <c r="E2" s="1"/>
      <c r="F2" s="1"/>
    </row>
    <row r="5" customFormat="false" ht="40" hidden="false" customHeight="true" outlineLevel="0" collapsed="false">
      <c r="A5" s="4"/>
      <c r="B5" s="4"/>
      <c r="C5" s="5" t="s">
        <v>1144</v>
      </c>
      <c r="D5" s="5"/>
      <c r="E5" s="5"/>
      <c r="F5" s="5"/>
      <c r="G5" s="5"/>
      <c r="H5" s="4"/>
    </row>
    <row r="6" customFormat="false" ht="15" hidden="false" customHeight="true" outlineLevel="0" collapsed="false">
      <c r="A6" s="4"/>
      <c r="B6" s="4"/>
      <c r="C6" s="1" t="s">
        <v>19</v>
      </c>
      <c r="D6" s="1"/>
      <c r="E6" s="4"/>
      <c r="F6" s="1" t="s">
        <v>56</v>
      </c>
      <c r="G6" s="1"/>
      <c r="H6" s="4"/>
    </row>
    <row r="7" customFormat="false" ht="40" hidden="false" customHeight="true" outlineLevel="0" collapsed="false">
      <c r="A7" s="4"/>
      <c r="B7" s="4"/>
      <c r="C7" s="5" t="s">
        <v>469</v>
      </c>
      <c r="D7" s="5"/>
      <c r="E7" s="4"/>
      <c r="F7" s="1"/>
      <c r="G7" s="1"/>
      <c r="H7" s="4"/>
    </row>
    <row r="8" customFormat="false" ht="15" hidden="false" customHeight="false" outlineLevel="0" collapsed="false">
      <c r="A8" s="0" t="s">
        <v>1040</v>
      </c>
      <c r="C8" s="11" t="n">
        <v>-2198</v>
      </c>
      <c r="D8" s="11"/>
      <c r="F8" s="3" t="s">
        <v>192</v>
      </c>
      <c r="G8" s="3"/>
    </row>
    <row r="9" customFormat="false" ht="15" hidden="false" customHeight="false" outlineLevel="0" collapsed="false">
      <c r="A9" s="0" t="s">
        <v>1052</v>
      </c>
      <c r="D9" s="7" t="n">
        <v>2615</v>
      </c>
      <c r="G9" s="0" t="s">
        <v>49</v>
      </c>
    </row>
    <row r="10" customFormat="false" ht="15" hidden="false" customHeight="false" outlineLevel="0" collapsed="false">
      <c r="A10" s="0" t="s">
        <v>1145</v>
      </c>
      <c r="D10" s="10" t="n">
        <v>-734</v>
      </c>
      <c r="G10" s="0" t="s">
        <v>49</v>
      </c>
    </row>
    <row r="11" customFormat="false" ht="15" hidden="false" customHeight="false" outlineLevel="0" collapsed="false">
      <c r="C11" s="3"/>
      <c r="D11" s="3"/>
      <c r="F11" s="3"/>
      <c r="G11" s="3"/>
    </row>
    <row r="12" customFormat="false" ht="15" hidden="false" customHeight="false" outlineLevel="0" collapsed="false">
      <c r="A12" s="0" t="s">
        <v>745</v>
      </c>
      <c r="B12" s="0" t="s">
        <v>745</v>
      </c>
      <c r="C12" s="0" t="s">
        <v>745</v>
      </c>
      <c r="D12" s="0" t="s">
        <v>745</v>
      </c>
      <c r="E12" s="0" t="s">
        <v>745</v>
      </c>
      <c r="F12" s="0" t="s">
        <v>745</v>
      </c>
      <c r="G12" s="0" t="s">
        <v>745</v>
      </c>
      <c r="H12" s="0" t="s">
        <v>745</v>
      </c>
    </row>
    <row r="13" customFormat="false" ht="15" hidden="false" customHeight="false" outlineLevel="0" collapsed="false">
      <c r="A13" s="0" t="s">
        <v>1043</v>
      </c>
      <c r="C13" s="11" t="n">
        <v>-317</v>
      </c>
      <c r="D13" s="11"/>
      <c r="F13" s="3" t="s">
        <v>192</v>
      </c>
      <c r="G13" s="3"/>
    </row>
    <row r="14" customFormat="false" ht="15" hidden="false" customHeight="false" outlineLevel="0" collapsed="false">
      <c r="C14" s="3"/>
      <c r="D14" s="3"/>
      <c r="F14" s="3"/>
      <c r="G14" s="3"/>
    </row>
    <row r="15" customFormat="false" ht="15" hidden="false" customHeight="false" outlineLevel="0" collapsed="false">
      <c r="A15" s="0" t="s">
        <v>745</v>
      </c>
      <c r="B15" s="0" t="s">
        <v>745</v>
      </c>
      <c r="C15" s="0" t="s">
        <v>745</v>
      </c>
      <c r="D15" s="0" t="s">
        <v>745</v>
      </c>
      <c r="E15" s="0" t="s">
        <v>745</v>
      </c>
      <c r="F15" s="0" t="s">
        <v>745</v>
      </c>
      <c r="G15" s="0" t="s">
        <v>745</v>
      </c>
      <c r="H15" s="0" t="s">
        <v>745</v>
      </c>
    </row>
    <row r="16" customFormat="false" ht="15" hidden="false" customHeight="false" outlineLevel="0" collapsed="false">
      <c r="A16" s="0" t="s">
        <v>745</v>
      </c>
      <c r="B16" s="0" t="s">
        <v>745</v>
      </c>
      <c r="C16" s="0" t="s">
        <v>745</v>
      </c>
      <c r="D16" s="0" t="s">
        <v>745</v>
      </c>
      <c r="E16" s="0" t="s">
        <v>745</v>
      </c>
      <c r="F16" s="0" t="s">
        <v>745</v>
      </c>
      <c r="G16" s="0" t="s">
        <v>745</v>
      </c>
      <c r="H16" s="0" t="s">
        <v>745</v>
      </c>
    </row>
    <row r="17" customFormat="false" ht="15" hidden="false" customHeight="false" outlineLevel="0" collapsed="false">
      <c r="C17" s="3"/>
      <c r="D17" s="3"/>
      <c r="F17" s="3"/>
      <c r="G17" s="3"/>
    </row>
  </sheetData>
  <mergeCells count="16">
    <mergeCell ref="A2:F2"/>
    <mergeCell ref="C5:G5"/>
    <mergeCell ref="C6:D6"/>
    <mergeCell ref="F6:G6"/>
    <mergeCell ref="C7:D7"/>
    <mergeCell ref="F7:G7"/>
    <mergeCell ref="C8:D8"/>
    <mergeCell ref="F8:G8"/>
    <mergeCell ref="C11:D11"/>
    <mergeCell ref="F11:G11"/>
    <mergeCell ref="C13:D13"/>
    <mergeCell ref="F13:G13"/>
    <mergeCell ref="C14:D14"/>
    <mergeCell ref="F14:G14"/>
    <mergeCell ref="C17:D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5" t="s">
        <v>865</v>
      </c>
      <c r="D3" s="5"/>
      <c r="E3" s="4"/>
      <c r="F3" s="5" t="s">
        <v>866</v>
      </c>
      <c r="G3" s="5"/>
      <c r="H3" s="4"/>
    </row>
    <row r="4" customFormat="false" ht="15" hidden="false" customHeight="false" outlineLevel="0" collapsed="false">
      <c r="A4" s="0" t="s">
        <v>45</v>
      </c>
      <c r="C4" s="6" t="n">
        <v>25439</v>
      </c>
      <c r="D4" s="6"/>
      <c r="F4" s="6" t="n">
        <v>21764</v>
      </c>
      <c r="G4" s="6"/>
    </row>
    <row r="5" customFormat="false" ht="15" hidden="false" customHeight="false" outlineLevel="0" collapsed="false">
      <c r="A5" s="0" t="s">
        <v>427</v>
      </c>
      <c r="D5" s="7" t="n">
        <v>200580</v>
      </c>
      <c r="G5" s="7" t="n">
        <v>206790</v>
      </c>
    </row>
    <row r="6" customFormat="false" ht="15" hidden="false" customHeight="false" outlineLevel="0" collapsed="false">
      <c r="A6" s="0" t="s">
        <v>1044</v>
      </c>
      <c r="D6" s="7" t="n">
        <v>14953</v>
      </c>
      <c r="G6" s="7" t="n">
        <v>15258</v>
      </c>
    </row>
    <row r="7" customFormat="false" ht="15" hidden="false" customHeight="false" outlineLevel="0" collapsed="false">
      <c r="C7" s="3"/>
      <c r="D7" s="3"/>
      <c r="F7" s="3"/>
      <c r="G7" s="3"/>
    </row>
    <row r="8" customFormat="false" ht="15" hidden="false" customHeight="false" outlineLevel="0" collapsed="false">
      <c r="A8" s="0" t="s">
        <v>745</v>
      </c>
      <c r="B8" s="0" t="s">
        <v>745</v>
      </c>
      <c r="C8" s="0" t="s">
        <v>745</v>
      </c>
      <c r="D8" s="0" t="s">
        <v>745</v>
      </c>
      <c r="E8" s="0" t="s">
        <v>745</v>
      </c>
      <c r="F8" s="0" t="s">
        <v>745</v>
      </c>
      <c r="G8" s="0" t="s">
        <v>745</v>
      </c>
      <c r="H8" s="0" t="s">
        <v>745</v>
      </c>
    </row>
    <row r="9" customFormat="false" ht="15" hidden="false" customHeight="false" outlineLevel="0" collapsed="false">
      <c r="A9" s="4" t="s">
        <v>47</v>
      </c>
      <c r="C9" s="6" t="n">
        <v>240972</v>
      </c>
      <c r="D9" s="6"/>
      <c r="F9" s="6" t="n">
        <v>243812</v>
      </c>
      <c r="G9" s="6"/>
    </row>
    <row r="10" customFormat="false" ht="15" hidden="false" customHeight="false" outlineLevel="0" collapsed="false">
      <c r="C10" s="3"/>
      <c r="D10" s="3"/>
      <c r="F10" s="3"/>
      <c r="G10" s="3"/>
    </row>
    <row r="11" customFormat="false" ht="15" hidden="false" customHeight="false" outlineLevel="0" collapsed="false">
      <c r="A11" s="0" t="s">
        <v>745</v>
      </c>
      <c r="B11" s="0" t="s">
        <v>745</v>
      </c>
      <c r="C11" s="0" t="s">
        <v>745</v>
      </c>
      <c r="D11" s="0" t="s">
        <v>745</v>
      </c>
      <c r="E11" s="0" t="s">
        <v>745</v>
      </c>
      <c r="F11" s="0" t="s">
        <v>745</v>
      </c>
      <c r="G11" s="0" t="s">
        <v>745</v>
      </c>
      <c r="H11" s="0" t="s">
        <v>745</v>
      </c>
    </row>
    <row r="12" customFormat="false" ht="15" hidden="false" customHeight="false" outlineLevel="0" collapsed="false">
      <c r="A12" s="0" t="s">
        <v>745</v>
      </c>
      <c r="B12" s="0" t="s">
        <v>745</v>
      </c>
      <c r="C12" s="0" t="s">
        <v>745</v>
      </c>
      <c r="D12" s="0" t="s">
        <v>745</v>
      </c>
      <c r="E12" s="0" t="s">
        <v>745</v>
      </c>
      <c r="F12" s="0" t="s">
        <v>745</v>
      </c>
      <c r="G12" s="0" t="s">
        <v>745</v>
      </c>
      <c r="H12" s="0" t="s">
        <v>745</v>
      </c>
    </row>
    <row r="13" customFormat="false" ht="15" hidden="false" customHeight="false" outlineLevel="0" collapsed="false">
      <c r="C13" s="3"/>
      <c r="D13" s="3"/>
      <c r="F13" s="3"/>
      <c r="G13" s="3"/>
    </row>
    <row r="14" customFormat="false" ht="15" hidden="false" customHeight="false" outlineLevel="0" collapsed="false">
      <c r="A14" s="0" t="s">
        <v>46</v>
      </c>
      <c r="C14" s="6" t="n">
        <v>22532</v>
      </c>
      <c r="D14" s="6"/>
      <c r="F14" s="6" t="n">
        <v>23571</v>
      </c>
      <c r="G14" s="6"/>
    </row>
    <row r="15" customFormat="false" ht="15" hidden="false" customHeight="false" outlineLevel="0" collapsed="false">
      <c r="A15" s="0" t="s">
        <v>1045</v>
      </c>
      <c r="D15" s="7" t="n">
        <v>129336</v>
      </c>
      <c r="G15" s="7" t="n">
        <v>134841</v>
      </c>
    </row>
    <row r="16" customFormat="false" ht="15" hidden="false" customHeight="false" outlineLevel="0" collapsed="false">
      <c r="A16" s="0" t="s">
        <v>1046</v>
      </c>
      <c r="D16" s="7" t="n">
        <v>89104</v>
      </c>
      <c r="G16" s="7" t="n">
        <v>85400</v>
      </c>
    </row>
    <row r="17" customFormat="false" ht="15" hidden="false" customHeight="false" outlineLevel="0" collapsed="false">
      <c r="C17" s="3"/>
      <c r="D17" s="3"/>
      <c r="F17" s="3"/>
      <c r="G17" s="3"/>
    </row>
    <row r="18" customFormat="false" ht="15" hidden="false" customHeight="false" outlineLevel="0" collapsed="false">
      <c r="A18" s="0" t="s">
        <v>745</v>
      </c>
      <c r="B18" s="0" t="s">
        <v>745</v>
      </c>
      <c r="C18" s="0" t="s">
        <v>745</v>
      </c>
      <c r="D18" s="0" t="s">
        <v>745</v>
      </c>
      <c r="E18" s="0" t="s">
        <v>745</v>
      </c>
      <c r="F18" s="0" t="s">
        <v>745</v>
      </c>
      <c r="G18" s="0" t="s">
        <v>745</v>
      </c>
      <c r="H18" s="0" t="s">
        <v>745</v>
      </c>
    </row>
    <row r="19" customFormat="false" ht="15" hidden="false" customHeight="false" outlineLevel="0" collapsed="false">
      <c r="A19" s="4" t="s">
        <v>1047</v>
      </c>
      <c r="C19" s="6" t="n">
        <v>240972</v>
      </c>
      <c r="D19" s="6"/>
      <c r="F19" s="6" t="n">
        <v>243812</v>
      </c>
      <c r="G19" s="6"/>
    </row>
    <row r="20" customFormat="false" ht="15" hidden="false" customHeight="false" outlineLevel="0" collapsed="false">
      <c r="C20" s="3"/>
      <c r="D20" s="3"/>
      <c r="F20" s="3"/>
      <c r="G20" s="3"/>
    </row>
    <row r="21" customFormat="false" ht="15" hidden="false" customHeight="false" outlineLevel="0" collapsed="false">
      <c r="A21" s="0" t="s">
        <v>745</v>
      </c>
      <c r="B21" s="0" t="s">
        <v>745</v>
      </c>
      <c r="C21" s="0" t="s">
        <v>745</v>
      </c>
      <c r="D21" s="0" t="s">
        <v>745</v>
      </c>
      <c r="E21" s="0" t="s">
        <v>745</v>
      </c>
      <c r="F21" s="0" t="s">
        <v>745</v>
      </c>
      <c r="G21" s="0" t="s">
        <v>745</v>
      </c>
      <c r="H21" s="0" t="s">
        <v>745</v>
      </c>
    </row>
    <row r="22" customFormat="false" ht="15" hidden="false" customHeight="false" outlineLevel="0" collapsed="false">
      <c r="A22" s="0" t="s">
        <v>745</v>
      </c>
      <c r="B22" s="0" t="s">
        <v>745</v>
      </c>
      <c r="C22" s="0" t="s">
        <v>745</v>
      </c>
      <c r="D22" s="0" t="s">
        <v>745</v>
      </c>
      <c r="E22" s="0" t="s">
        <v>745</v>
      </c>
      <c r="F22" s="0" t="s">
        <v>745</v>
      </c>
      <c r="G22" s="0" t="s">
        <v>745</v>
      </c>
      <c r="H22" s="0" t="s">
        <v>745</v>
      </c>
    </row>
    <row r="23" customFormat="false" ht="15" hidden="false" customHeight="false" outlineLevel="0" collapsed="false">
      <c r="C23" s="3"/>
      <c r="D23" s="3"/>
      <c r="F23" s="3"/>
      <c r="G23" s="3"/>
    </row>
  </sheetData>
  <mergeCells count="22">
    <mergeCell ref="C3:D3"/>
    <mergeCell ref="F3:G3"/>
    <mergeCell ref="C4:D4"/>
    <mergeCell ref="F4:G4"/>
    <mergeCell ref="C7:D7"/>
    <mergeCell ref="F7:G7"/>
    <mergeCell ref="C9:D9"/>
    <mergeCell ref="F9:G9"/>
    <mergeCell ref="C10:D10"/>
    <mergeCell ref="F10:G10"/>
    <mergeCell ref="C13:D13"/>
    <mergeCell ref="F13:G13"/>
    <mergeCell ref="C14:D14"/>
    <mergeCell ref="F14:G14"/>
    <mergeCell ref="C17:D17"/>
    <mergeCell ref="F17:G17"/>
    <mergeCell ref="C19:D19"/>
    <mergeCell ref="F19:G19"/>
    <mergeCell ref="C20:D20"/>
    <mergeCell ref="F20:G20"/>
    <mergeCell ref="C23:D23"/>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5" t="s">
        <v>1146</v>
      </c>
      <c r="D3" s="5"/>
      <c r="E3" s="5"/>
      <c r="F3" s="5"/>
      <c r="G3" s="5"/>
      <c r="H3" s="4"/>
    </row>
    <row r="4" customFormat="false" ht="15" hidden="false" customHeight="false" outlineLevel="0" collapsed="false">
      <c r="A4" s="4"/>
      <c r="B4" s="4"/>
      <c r="C4" s="1" t="s">
        <v>19</v>
      </c>
      <c r="D4" s="1"/>
      <c r="E4" s="4"/>
      <c r="F4" s="1" t="s">
        <v>56</v>
      </c>
      <c r="G4" s="1"/>
      <c r="H4" s="4"/>
    </row>
    <row r="5" customFormat="false" ht="15" hidden="false" customHeight="true" outlineLevel="0" collapsed="false">
      <c r="A5" s="0" t="s">
        <v>34</v>
      </c>
      <c r="C5" s="6" t="n">
        <v>96683</v>
      </c>
      <c r="D5" s="6"/>
      <c r="F5" s="6" t="n">
        <v>89902</v>
      </c>
      <c r="G5" s="6"/>
    </row>
    <row r="6" customFormat="false" ht="15" hidden="false" customHeight="false" outlineLevel="0" collapsed="false">
      <c r="A6" s="0" t="s">
        <v>70</v>
      </c>
      <c r="D6" s="10" t="n">
        <v>-84833</v>
      </c>
      <c r="G6" s="10" t="n">
        <v>-87011</v>
      </c>
    </row>
    <row r="7" customFormat="false" ht="15" hidden="false" customHeight="false" outlineLevel="0" collapsed="false">
      <c r="C7" s="3"/>
      <c r="D7" s="3"/>
      <c r="F7" s="3"/>
      <c r="G7" s="3"/>
    </row>
    <row r="8" customFormat="false" ht="15" hidden="false" customHeight="false" outlineLevel="0" collapsed="false">
      <c r="A8" s="0" t="s">
        <v>745</v>
      </c>
      <c r="B8" s="0" t="s">
        <v>745</v>
      </c>
      <c r="C8" s="0" t="s">
        <v>745</v>
      </c>
      <c r="D8" s="0" t="s">
        <v>745</v>
      </c>
      <c r="E8" s="0" t="s">
        <v>745</v>
      </c>
      <c r="F8" s="0" t="s">
        <v>745</v>
      </c>
      <c r="G8" s="0" t="s">
        <v>745</v>
      </c>
      <c r="H8" s="0" t="s">
        <v>745</v>
      </c>
    </row>
    <row r="9" customFormat="false" ht="15" hidden="false" customHeight="false" outlineLevel="0" collapsed="false">
      <c r="A9" s="0" t="s">
        <v>484</v>
      </c>
      <c r="D9" s="7" t="n">
        <v>11850</v>
      </c>
      <c r="G9" s="7" t="n">
        <v>2891</v>
      </c>
    </row>
    <row r="10" customFormat="false" ht="15" hidden="false" customHeight="false" outlineLevel="0" collapsed="false">
      <c r="A10" s="0" t="s">
        <v>1049</v>
      </c>
      <c r="D10" s="10" t="n">
        <v>-6213</v>
      </c>
      <c r="G10" s="10" t="n">
        <v>-11002</v>
      </c>
    </row>
    <row r="11" customFormat="false" ht="15" hidden="false" customHeight="false" outlineLevel="0" collapsed="false">
      <c r="A11" s="0" t="s">
        <v>877</v>
      </c>
      <c r="D11" s="10" t="n">
        <v>-407</v>
      </c>
      <c r="G11" s="10" t="n">
        <v>-5435</v>
      </c>
    </row>
    <row r="12" customFormat="false" ht="15" hidden="false" customHeight="false" outlineLevel="0" collapsed="false">
      <c r="C12" s="3"/>
      <c r="D12" s="3"/>
      <c r="F12" s="3"/>
      <c r="G12" s="3"/>
    </row>
    <row r="13" customFormat="false" ht="15" hidden="false" customHeight="false" outlineLevel="0" collapsed="false">
      <c r="A13" s="0" t="s">
        <v>745</v>
      </c>
      <c r="B13" s="0" t="s">
        <v>745</v>
      </c>
      <c r="C13" s="0" t="s">
        <v>745</v>
      </c>
      <c r="D13" s="0" t="s">
        <v>745</v>
      </c>
      <c r="E13" s="0" t="s">
        <v>745</v>
      </c>
      <c r="F13" s="0" t="s">
        <v>745</v>
      </c>
      <c r="G13" s="0" t="s">
        <v>745</v>
      </c>
      <c r="H13" s="0" t="s">
        <v>745</v>
      </c>
    </row>
    <row r="14" customFormat="false" ht="15" hidden="false" customHeight="false" outlineLevel="0" collapsed="false">
      <c r="A14" s="0" t="s">
        <v>38</v>
      </c>
      <c r="C14" s="6" t="n">
        <v>5230</v>
      </c>
      <c r="D14" s="6"/>
      <c r="F14" s="11" t="n">
        <v>-13546</v>
      </c>
      <c r="G14" s="11"/>
    </row>
    <row r="15" customFormat="false" ht="15" hidden="false" customHeight="false" outlineLevel="0" collapsed="false">
      <c r="C15" s="3"/>
      <c r="D15" s="3"/>
      <c r="F15" s="3"/>
      <c r="G15" s="3"/>
    </row>
    <row r="16" customFormat="false" ht="15" hidden="false" customHeight="false" outlineLevel="0" collapsed="false">
      <c r="A16" s="0" t="s">
        <v>745</v>
      </c>
      <c r="B16" s="0" t="s">
        <v>745</v>
      </c>
      <c r="C16" s="0" t="s">
        <v>745</v>
      </c>
      <c r="D16" s="0" t="s">
        <v>745</v>
      </c>
      <c r="E16" s="0" t="s">
        <v>745</v>
      </c>
      <c r="F16" s="0" t="s">
        <v>745</v>
      </c>
      <c r="G16" s="0" t="s">
        <v>745</v>
      </c>
      <c r="H16" s="0" t="s">
        <v>745</v>
      </c>
    </row>
    <row r="17" customFormat="false" ht="15" hidden="false" customHeight="false" outlineLevel="0" collapsed="false">
      <c r="A17" s="0" t="s">
        <v>745</v>
      </c>
      <c r="B17" s="0" t="s">
        <v>745</v>
      </c>
      <c r="C17" s="0" t="s">
        <v>745</v>
      </c>
      <c r="D17" s="0" t="s">
        <v>745</v>
      </c>
      <c r="E17" s="0" t="s">
        <v>745</v>
      </c>
      <c r="F17" s="0" t="s">
        <v>745</v>
      </c>
      <c r="G17" s="0" t="s">
        <v>745</v>
      </c>
      <c r="H17" s="0" t="s">
        <v>745</v>
      </c>
    </row>
    <row r="18" customFormat="false" ht="15" hidden="false" customHeight="false" outlineLevel="0" collapsed="false">
      <c r="C18" s="3"/>
      <c r="D18" s="3"/>
      <c r="F18" s="3"/>
      <c r="G18" s="3"/>
    </row>
  </sheetData>
  <mergeCells count="15">
    <mergeCell ref="C3:G3"/>
    <mergeCell ref="C4:D4"/>
    <mergeCell ref="F4:G4"/>
    <mergeCell ref="C5:D5"/>
    <mergeCell ref="F5:G5"/>
    <mergeCell ref="C7:D7"/>
    <mergeCell ref="F7:G7"/>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29</v>
      </c>
      <c r="B2" s="1"/>
      <c r="C2" s="1"/>
      <c r="D2" s="1"/>
      <c r="E2" s="1"/>
      <c r="F2" s="1"/>
    </row>
    <row r="5" customFormat="false" ht="40" hidden="false" customHeight="true" outlineLevel="0" collapsed="false">
      <c r="A5" s="4"/>
      <c r="B5" s="4"/>
      <c r="C5" s="5" t="s">
        <v>1144</v>
      </c>
      <c r="D5" s="5"/>
      <c r="E5" s="5"/>
      <c r="F5" s="5"/>
      <c r="G5" s="5"/>
      <c r="H5" s="4"/>
    </row>
    <row r="6" customFormat="false" ht="15" hidden="false" customHeight="true" outlineLevel="0" collapsed="false">
      <c r="A6" s="4"/>
      <c r="B6" s="4"/>
      <c r="C6" s="1" t="s">
        <v>19</v>
      </c>
      <c r="D6" s="1"/>
      <c r="E6" s="4"/>
      <c r="F6" s="1" t="s">
        <v>56</v>
      </c>
      <c r="G6" s="1"/>
      <c r="H6" s="4"/>
    </row>
    <row r="7" customFormat="false" ht="15" hidden="false" customHeight="false" outlineLevel="0" collapsed="false">
      <c r="A7" s="0" t="s">
        <v>1040</v>
      </c>
      <c r="C7" s="6" t="n">
        <v>5066</v>
      </c>
      <c r="D7" s="6"/>
      <c r="F7" s="6" t="n">
        <v>5213</v>
      </c>
      <c r="G7" s="6"/>
    </row>
    <row r="8" customFormat="false" ht="15" hidden="false" customHeight="false" outlineLevel="0" collapsed="false">
      <c r="A8" s="0" t="s">
        <v>1145</v>
      </c>
      <c r="D8" s="10" t="n">
        <v>-488</v>
      </c>
      <c r="G8" s="10" t="n">
        <v>-764</v>
      </c>
    </row>
    <row r="9" customFormat="false" ht="15" hidden="false" customHeight="false" outlineLevel="0" collapsed="false">
      <c r="A9" s="0" t="s">
        <v>1052</v>
      </c>
      <c r="D9" s="7" t="n">
        <v>810</v>
      </c>
      <c r="G9" s="7" t="n">
        <v>544</v>
      </c>
    </row>
    <row r="10" customFormat="false" ht="15" hidden="false" customHeight="false" outlineLevel="0" collapsed="false">
      <c r="C10" s="3"/>
      <c r="D10" s="3"/>
      <c r="F10" s="3"/>
      <c r="G10" s="3"/>
    </row>
    <row r="11" customFormat="false" ht="15" hidden="false" customHeight="false" outlineLevel="0" collapsed="false">
      <c r="A11" s="0" t="s">
        <v>745</v>
      </c>
      <c r="B11" s="0" t="s">
        <v>745</v>
      </c>
      <c r="C11" s="0" t="s">
        <v>745</v>
      </c>
      <c r="D11" s="0" t="s">
        <v>745</v>
      </c>
      <c r="E11" s="0" t="s">
        <v>745</v>
      </c>
      <c r="F11" s="0" t="s">
        <v>745</v>
      </c>
      <c r="G11" s="0" t="s">
        <v>745</v>
      </c>
      <c r="H11" s="0" t="s">
        <v>745</v>
      </c>
    </row>
    <row r="12" customFormat="false" ht="15" hidden="false" customHeight="false" outlineLevel="0" collapsed="false">
      <c r="A12" s="0" t="s">
        <v>1043</v>
      </c>
      <c r="C12" s="6" t="n">
        <v>5388</v>
      </c>
      <c r="D12" s="6"/>
      <c r="F12" s="6" t="n">
        <v>4993</v>
      </c>
      <c r="G12" s="6"/>
    </row>
    <row r="13" customFormat="false" ht="15" hidden="false" customHeight="false" outlineLevel="0" collapsed="false">
      <c r="C13" s="3"/>
      <c r="D13" s="3"/>
      <c r="F13" s="3"/>
      <c r="G13" s="3"/>
    </row>
    <row r="14" customFormat="false" ht="15" hidden="false" customHeight="false" outlineLevel="0" collapsed="false">
      <c r="A14" s="0" t="s">
        <v>745</v>
      </c>
      <c r="B14" s="0" t="s">
        <v>745</v>
      </c>
      <c r="C14" s="0" t="s">
        <v>745</v>
      </c>
      <c r="D14" s="0" t="s">
        <v>745</v>
      </c>
      <c r="E14" s="0" t="s">
        <v>745</v>
      </c>
      <c r="F14" s="0" t="s">
        <v>745</v>
      </c>
      <c r="G14" s="0" t="s">
        <v>745</v>
      </c>
      <c r="H14" s="0" t="s">
        <v>745</v>
      </c>
    </row>
    <row r="15" customFormat="false" ht="15" hidden="false" customHeight="false" outlineLevel="0" collapsed="false">
      <c r="A15" s="0" t="s">
        <v>745</v>
      </c>
      <c r="B15" s="0" t="s">
        <v>745</v>
      </c>
      <c r="C15" s="0" t="s">
        <v>745</v>
      </c>
      <c r="D15" s="0" t="s">
        <v>745</v>
      </c>
      <c r="E15" s="0" t="s">
        <v>745</v>
      </c>
      <c r="F15" s="0" t="s">
        <v>745</v>
      </c>
      <c r="G15" s="0" t="s">
        <v>745</v>
      </c>
      <c r="H15" s="0" t="s">
        <v>745</v>
      </c>
    </row>
    <row r="16" customFormat="false" ht="15" hidden="false" customHeight="false" outlineLevel="0" collapsed="false">
      <c r="C16" s="3"/>
      <c r="D16" s="3"/>
      <c r="F16" s="3"/>
      <c r="G16" s="3"/>
    </row>
  </sheetData>
  <mergeCells count="14">
    <mergeCell ref="A2:F2"/>
    <mergeCell ref="C5:G5"/>
    <mergeCell ref="C6:D6"/>
    <mergeCell ref="F6:G6"/>
    <mergeCell ref="C7:D7"/>
    <mergeCell ref="F7:G7"/>
    <mergeCell ref="C10:D10"/>
    <mergeCell ref="F10:G10"/>
    <mergeCell ref="C12:D12"/>
    <mergeCell ref="F12:G12"/>
    <mergeCell ref="C13:D13"/>
    <mergeCell ref="F13:G13"/>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8T21:25:00Z</dcterms:created>
  <dc:creator/>
  <dc:description/>
  <dc:language>en-US</dc:language>
  <cp:lastModifiedBy/>
  <dcterms:modified xsi:type="dcterms:W3CDTF">2020-01-18T21: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